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թվ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4"/>
        <color rgb="FF000000"/>
        <rFont val="Arial LatArm"/>
        <family val="2"/>
      </rPr>
      <t xml:space="preserve">ì²ð¸ºÜÆê Ëáßáñ³óí³Í Ñ³Ù³ÛÝùÇ</t>
    </r>
    <r>
      <rPr>
        <sz val="14"/>
        <color rgb="FF000000"/>
        <rFont val="Arial LatArm"/>
        <family val="2"/>
      </rPr>
      <t xml:space="preserve">  </t>
    </r>
    <r>
      <rPr>
        <b val="true"/>
        <sz val="11"/>
        <color rgb="FF000000"/>
        <rFont val="Arial LatArm"/>
        <family val="2"/>
      </rPr>
      <t xml:space="preserve"> 2025Ã  í³ñã³Ï³Ý µÛáõç»Ç »Ï³ÙáõïÝ»ñÁ</t>
    </r>
  </si>
  <si>
    <t xml:space="preserve">ÐÐ</t>
  </si>
  <si>
    <t xml:space="preserve">ºÏ³ÙáõïÝ»ñÇ ³Ýí³ÝáõÙÁ</t>
  </si>
  <si>
    <t xml:space="preserve">ÀÝ¹³Ù»ÝÁ</t>
  </si>
  <si>
    <t xml:space="preserve">ì³ñ¹»ÝÇë</t>
  </si>
  <si>
    <t xml:space="preserve">ö³Ùµ³Ï</t>
  </si>
  <si>
    <t xml:space="preserve">¸³ñ³Ý³Ï</t>
  </si>
  <si>
    <t xml:space="preserve">²ñ»·áõÝÇ</t>
  </si>
  <si>
    <t xml:space="preserve">¶»Õ³Ù³ë³ñ</t>
  </si>
  <si>
    <t xml:space="preserve">²í³½³Ý</t>
  </si>
  <si>
    <t xml:space="preserve">Üáñ³Ï»ñï</t>
  </si>
  <si>
    <t xml:space="preserve">ö,Ø³ëñÇÏ</t>
  </si>
  <si>
    <t xml:space="preserve">²ñ÷áõÝù</t>
  </si>
  <si>
    <t xml:space="preserve">Ø.Ø³ëñÇÏ</t>
  </si>
  <si>
    <t xml:space="preserve">Î³Ë³ÏÝ</t>
  </si>
  <si>
    <t xml:space="preserve">Îáõï³Ï³Ý</t>
  </si>
  <si>
    <t xml:space="preserve">îñ»ïáõù</t>
  </si>
  <si>
    <t xml:space="preserve">êáÃù</t>
  </si>
  <si>
    <t xml:space="preserve">ÎáõÃ</t>
  </si>
  <si>
    <t xml:space="preserve">²½³ï</t>
  </si>
  <si>
    <t xml:space="preserve">Þ³ïí³Ý</t>
  </si>
  <si>
    <t xml:space="preserve">Üáñ³µ³Ï</t>
  </si>
  <si>
    <t xml:space="preserve">¶»Õ³Ù³µ³Ï</t>
  </si>
  <si>
    <t xml:space="preserve">æ³Õ³ó³Óáñ</t>
  </si>
  <si>
    <t xml:space="preserve">Þ³ïçñ»ù</t>
  </si>
  <si>
    <t xml:space="preserve">²Ûñù</t>
  </si>
  <si>
    <t xml:space="preserve">ì.ÞáñÅ³</t>
  </si>
  <si>
    <t xml:space="preserve">Ü.ÞáñÅ³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 </t>
  </si>
  <si>
    <t xml:space="preserve">²Ëåñ³Óáñ</t>
  </si>
  <si>
    <t xml:space="preserve">I</t>
  </si>
  <si>
    <t xml:space="preserve">Ð³ñÏ³ÛÇÝ »Ï³ÙáõïÝ»ñ</t>
  </si>
  <si>
    <t xml:space="preserve">¶áõÛù³Ñ³ñÏ ÁÝ¹</t>
  </si>
  <si>
    <t xml:space="preserve">Ý/Ã ³) ßÇÝáõÃÛáõÝÝ»ñ</t>
  </si>
  <si>
    <t xml:space="preserve">üÇ½ÇÏ³Ï³Ý ³ÝÓ»ñ</t>
  </si>
  <si>
    <t xml:space="preserve">Çñ³í³µ. ³ÝÓ»ñ ³Ýß³ñÅ ·áõÛù ÑáÕ</t>
  </si>
  <si>
    <t xml:space="preserve">µ) ïñ³Ýëåáñï ÙÇçáó</t>
  </si>
  <si>
    <t xml:space="preserve">Ý/Ã üÇ½ÇÏ³Ï³Ý ³ÝÓ»ñ</t>
  </si>
  <si>
    <t xml:space="preserve">Çñ³í³µ³Ý³Ï³Ý ³ÝÓ»ñ</t>
  </si>
  <si>
    <t xml:space="preserve">¶áõÛù³Ñ³ñÏÇ ³å³éù</t>
  </si>
  <si>
    <t xml:space="preserve">ÐáÕÇ Ñ³ñÏ</t>
  </si>
  <si>
    <t xml:space="preserve">ÐáÕÇ Ñ³ñÏÇ </t>
  </si>
  <si>
    <t xml:space="preserve">³ÝóÛ³É ï³ñÇÝ»ñÇ ³å³éù</t>
  </si>
  <si>
    <t xml:space="preserve">ä»ï³Ï³Ý ïáõñù</t>
  </si>
  <si>
    <t xml:space="preserve">øÎ²¶</t>
  </si>
  <si>
    <t xml:space="preserve">ä»ï.Ýáï³ñ</t>
  </si>
  <si>
    <t xml:space="preserve">î»Õ³Ï³Ý ïáõñù»ñ ¨ í×³ñÝ»ñ</t>
  </si>
  <si>
    <t xml:space="preserve">II</t>
  </si>
  <si>
    <t xml:space="preserve">àã Ñ³ñÏ³ÛÇÝ »Ï³ÙáõïÝ»ñ</t>
  </si>
  <si>
    <t xml:space="preserve">1 ÑáÕÇ í³ñÓ³í×³ñ</t>
  </si>
  <si>
    <t xml:space="preserve"> // 2022 // 2024// ³å³éù               </t>
  </si>
  <si>
    <t xml:space="preserve">2 Ëáï³Ñ³ñùÇ í³ñÓ³í×³ñ</t>
  </si>
  <si>
    <t xml:space="preserve">3 ³ñáïÝ»ñÇ í³ñÓ³í×³ñ</t>
  </si>
  <si>
    <t xml:space="preserve">ä»ï ë»÷ ÑáÕÇ íñÓí×³ñ/իրավաբ.անձ</t>
  </si>
  <si>
    <t xml:space="preserve">²ÛÉ ·áõÛùÇ í³ñÓ³í×³ñ</t>
  </si>
  <si>
    <t xml:space="preserve"> ¶áõÛùÇ í³ñÓ³í×³ñ/տրանսպորտ/</t>
  </si>
  <si>
    <t xml:space="preserve">III</t>
  </si>
  <si>
    <t xml:space="preserve">Ð³Ù³Ñ³ñÃ»óÙ³Ý ¹áï³óÇ³</t>
  </si>
  <si>
    <t xml:space="preserve">ÀÝÃ³óÇÏ Í³Ëë»ñÇ ëáõµí»ÝóÇ³</t>
  </si>
  <si>
    <t xml:space="preserve">Ý/Ã ³Ýó³Í ï³ñÇÝ»ñÇ ³å³éù</t>
  </si>
  <si>
    <t xml:space="preserve">ä³ïíÇñí³Í ÉÇ³½áñáõÃÛáõÝ</t>
  </si>
  <si>
    <t xml:space="preserve">IV</t>
  </si>
  <si>
    <t xml:space="preserve">ì³ñã³Ï³Ý ·³ÝÓáõÙÝ»ñ</t>
  </si>
  <si>
    <t xml:space="preserve">²Õµ³Ñ³ÝáõÃÛ³Ý í×³ñÝ»ñ</t>
  </si>
  <si>
    <t xml:space="preserve">ÌÝáÕÙÇçáóÝ»ñ  Ý/Ã</t>
  </si>
  <si>
    <t xml:space="preserve">ºñ³Åßï.¹åñáóÝ»ñ</t>
  </si>
  <si>
    <t xml:space="preserve">Ø³ÝÏ³å³ñï»½Ý»ñ</t>
  </si>
  <si>
    <t xml:space="preserve">ø³Õ³ù³ÛÇÝ Ù³ñ½³¹åñáó</t>
  </si>
  <si>
    <t xml:space="preserve">¶»Õ³ñí»ëïÇ ¹åñáó</t>
  </si>
  <si>
    <t xml:space="preserve">²ÛÉ áã Ñ³ñÏ³ÛÇÝ   </t>
  </si>
  <si>
    <r>
      <rPr>
        <sz val="11"/>
        <rFont val="Arial LatArm"/>
        <family val="2"/>
      </rPr>
      <t xml:space="preserve">                                                               </t>
    </r>
    <r>
      <rPr>
        <b val="true"/>
        <sz val="11"/>
        <rFont val="Arial LatArm"/>
        <family val="2"/>
      </rPr>
      <t xml:space="preserve">  ÀÝ¹³Ù»ÝÁ í³ñã³Ï³Ý µÛáõç»</t>
    </r>
  </si>
  <si>
    <t xml:space="preserve">Ð³Ù³ÛÝùÇ Ô»Ï³í³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Arial Armen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LatArm"/>
      <family val="2"/>
    </font>
    <font>
      <b val="true"/>
      <sz val="14"/>
      <color rgb="FF000000"/>
      <name val="Arial LatArm"/>
      <family val="2"/>
    </font>
    <font>
      <sz val="14"/>
      <color rgb="FF000000"/>
      <name val="Arial LatArm"/>
      <family val="2"/>
    </font>
    <font>
      <b val="true"/>
      <sz val="11"/>
      <color rgb="FF000000"/>
      <name val="Arial LatArm"/>
      <family val="2"/>
    </font>
    <font>
      <sz val="11"/>
      <color rgb="FFFF0000"/>
      <name val="Arial LatArm"/>
      <family val="2"/>
    </font>
    <font>
      <b val="true"/>
      <sz val="10"/>
      <color rgb="FF00000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0" activeCellId="0" sqref="A3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31.89"/>
    <col collapsed="false" customWidth="true" hidden="false" outlineLevel="0" max="3" min="3" style="1" width="15.89"/>
    <col collapsed="false" customWidth="true" hidden="false" outlineLevel="0" max="4" min="4" style="1" width="9.59"/>
    <col collapsed="false" customWidth="true" hidden="false" outlineLevel="0" max="5" min="5" style="1" width="10.09"/>
    <col collapsed="false" customWidth="true" hidden="false" outlineLevel="0" max="6" min="6" style="1" width="10.69"/>
    <col collapsed="false" customWidth="true" hidden="false" outlineLevel="0" max="7" min="7" style="1" width="12.19"/>
    <col collapsed="false" customWidth="true" hidden="false" outlineLevel="0" max="8" min="8" style="1" width="10.69"/>
    <col collapsed="false" customWidth="true" hidden="false" outlineLevel="0" max="9" min="9" style="1" width="11.19"/>
    <col collapsed="false" customWidth="true" hidden="false" outlineLevel="0" max="10" min="10" style="1" width="10.59"/>
    <col collapsed="false" customWidth="true" hidden="false" outlineLevel="0" max="11" min="11" style="1" width="9.49"/>
    <col collapsed="false" customWidth="true" hidden="false" outlineLevel="0" max="12" min="12" style="1" width="10.89"/>
    <col collapsed="false" customWidth="true" hidden="false" outlineLevel="0" max="13" min="13" style="1" width="10.19"/>
    <col collapsed="false" customWidth="true" hidden="false" outlineLevel="0" max="14" min="14" style="1" width="11.49"/>
    <col collapsed="false" customWidth="true" hidden="false" outlineLevel="0" max="15" min="15" style="1" width="10.39"/>
    <col collapsed="false" customWidth="true" hidden="false" outlineLevel="0" max="16" min="16" style="1" width="10.59"/>
    <col collapsed="false" customWidth="true" hidden="false" outlineLevel="0" max="18" min="17" style="1" width="9.99"/>
    <col collapsed="false" customWidth="true" hidden="false" outlineLevel="0" max="19" min="19" style="1" width="9.89"/>
    <col collapsed="false" customWidth="true" hidden="false" outlineLevel="0" max="20" min="20" style="1" width="9.99"/>
    <col collapsed="false" customWidth="true" hidden="false" outlineLevel="0" max="21" min="21" style="1" width="13.19"/>
    <col collapsed="false" customWidth="true" hidden="false" outlineLevel="0" max="22" min="22" style="1" width="12.49"/>
    <col collapsed="false" customWidth="true" hidden="false" outlineLevel="0" max="23" min="23" style="1" width="11.09"/>
    <col collapsed="false" customWidth="false" hidden="false" outlineLevel="0" max="24" min="24" style="1" width="8.99"/>
    <col collapsed="false" customWidth="true" hidden="false" outlineLevel="0" max="25" min="25" style="1" width="10.69"/>
    <col collapsed="false" customWidth="true" hidden="false" outlineLevel="0" max="26" min="26" style="1" width="9.89"/>
    <col collapsed="false" customWidth="true" hidden="false" outlineLevel="0" max="27" min="27" style="1" width="10.69"/>
    <col collapsed="false" customWidth="true" hidden="false" outlineLevel="0" max="28" min="28" style="1" width="12.09"/>
    <col collapsed="false" customWidth="true" hidden="false" outlineLevel="0" max="29" min="29" style="1" width="11.69"/>
    <col collapsed="false" customWidth="true" hidden="false" outlineLevel="0" max="30" min="30" style="1" width="11.39"/>
    <col collapsed="false" customWidth="true" hidden="false" outlineLevel="0" max="31" min="31" style="1" width="11.59"/>
    <col collapsed="false" customWidth="true" hidden="false" outlineLevel="0" max="33" min="32" style="1" width="10.49"/>
    <col collapsed="false" customWidth="true" hidden="false" outlineLevel="0" max="34" min="34" style="1" width="13.39"/>
    <col collapsed="false" customWidth="false" hidden="false" outlineLevel="0" max="35" min="35" style="1" width="8.99"/>
    <col collapsed="false" customWidth="true" hidden="false" outlineLevel="0" max="36" min="36" style="1" width="9.99"/>
    <col collapsed="false" customWidth="true" hidden="false" outlineLevel="0" max="37" min="37" style="1" width="11.89"/>
    <col collapsed="false" customWidth="true" hidden="false" outlineLevel="0" max="38" min="38" style="1" width="11.99"/>
    <col collapsed="false" customWidth="false" hidden="false" outlineLevel="0" max="39" min="39" style="1" width="8.99"/>
    <col collapsed="false" customWidth="true" hidden="false" outlineLevel="0" max="40" min="40" style="1" width="14.59"/>
    <col collapsed="false" customWidth="false" hidden="false" outlineLevel="0" max="257" min="4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1</v>
      </c>
      <c r="B2" s="4" t="s">
        <v>2</v>
      </c>
      <c r="C2" s="5" t="n">
        <v>1</v>
      </c>
      <c r="D2" s="4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6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6" t="n">
        <v>16</v>
      </c>
      <c r="S2" s="6" t="n">
        <v>17</v>
      </c>
      <c r="T2" s="6" t="n">
        <v>18</v>
      </c>
      <c r="U2" s="7" t="n">
        <v>19</v>
      </c>
      <c r="V2" s="6" t="n">
        <v>20</v>
      </c>
      <c r="W2" s="7" t="n">
        <v>21</v>
      </c>
      <c r="X2" s="7" t="n">
        <v>22</v>
      </c>
      <c r="Y2" s="7" t="n">
        <v>23</v>
      </c>
      <c r="Z2" s="6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n">
        <v>32</v>
      </c>
      <c r="AI2" s="7" t="n">
        <v>33</v>
      </c>
      <c r="AJ2" s="6" t="n">
        <v>34</v>
      </c>
      <c r="AK2" s="6" t="n">
        <v>35</v>
      </c>
      <c r="AL2" s="8" t="s">
        <v>3</v>
      </c>
      <c r="AM2" s="9"/>
    </row>
    <row r="3" s="17" customFormat="true" ht="13.8" hidden="false" customHeight="false" outlineLevel="0" collapsed="false">
      <c r="A3" s="10"/>
      <c r="B3" s="11"/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4" t="s">
        <v>9</v>
      </c>
      <c r="I3" s="12" t="s">
        <v>10</v>
      </c>
      <c r="J3" s="12" t="s">
        <v>11</v>
      </c>
      <c r="K3" s="12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/>
      <c r="AM3" s="16"/>
    </row>
    <row r="4" s="21" customFormat="true" ht="13.8" hidden="false" customHeight="false" outlineLevel="0" collapsed="false">
      <c r="A4" s="18" t="s">
        <v>39</v>
      </c>
      <c r="B4" s="19" t="s">
        <v>40</v>
      </c>
      <c r="C4" s="20" t="n">
        <f aca="false">C5+C13</f>
        <v>115591.5</v>
      </c>
      <c r="D4" s="20" t="n">
        <f aca="false">D5+D13</f>
        <v>1949.8</v>
      </c>
      <c r="E4" s="20" t="n">
        <f aca="false">E5+E13</f>
        <v>1852.2</v>
      </c>
      <c r="F4" s="20" t="n">
        <f aca="false">F5+F13</f>
        <v>3775.1</v>
      </c>
      <c r="G4" s="20" t="n">
        <f aca="false">G5+G13</f>
        <v>10284.7</v>
      </c>
      <c r="H4" s="20" t="n">
        <f aca="false">H5+H13</f>
        <v>1628.3</v>
      </c>
      <c r="I4" s="20" t="n">
        <f aca="false">I5+I13</f>
        <v>11879</v>
      </c>
      <c r="J4" s="20" t="n">
        <f aca="false">J5+J13</f>
        <v>5608.9</v>
      </c>
      <c r="K4" s="20" t="n">
        <f aca="false">K5+K13</f>
        <v>3056.8</v>
      </c>
      <c r="L4" s="20" t="n">
        <f aca="false">L5+L13</f>
        <v>33440.9</v>
      </c>
      <c r="M4" s="20" t="n">
        <f aca="false">M5+M13</f>
        <v>4877.4</v>
      </c>
      <c r="N4" s="20" t="n">
        <f aca="false">N5+N13</f>
        <v>3859.5</v>
      </c>
      <c r="O4" s="20" t="n">
        <f aca="false">O5+O13</f>
        <v>3313.3</v>
      </c>
      <c r="P4" s="20" t="n">
        <f aca="false">P5+P13</f>
        <v>9001.9</v>
      </c>
      <c r="Q4" s="20" t="n">
        <f aca="false">Q5+Q13</f>
        <v>1418.3</v>
      </c>
      <c r="R4" s="20" t="n">
        <f aca="false">R5+R13</f>
        <v>1507.2</v>
      </c>
      <c r="S4" s="20" t="n">
        <f aca="false">S5+S13</f>
        <v>5018.4</v>
      </c>
      <c r="T4" s="20" t="n">
        <f aca="false">T5+T13</f>
        <v>3966</v>
      </c>
      <c r="U4" s="20" t="n">
        <f aca="false">U5+U13</f>
        <v>1148.8</v>
      </c>
      <c r="V4" s="20" t="n">
        <f aca="false">V5+V13</f>
        <v>1698.5</v>
      </c>
      <c r="W4" s="20" t="n">
        <f aca="false">W5+W13</f>
        <v>2441.6</v>
      </c>
      <c r="X4" s="20" t="n">
        <f aca="false">X5+X13</f>
        <v>2174.2</v>
      </c>
      <c r="Y4" s="20" t="n">
        <f aca="false">Y5+Y13</f>
        <v>1226</v>
      </c>
      <c r="Z4" s="20" t="n">
        <f aca="false">Z5+Z13</f>
        <v>1295.6</v>
      </c>
      <c r="AA4" s="20" t="n">
        <f aca="false">AA5+AA13</f>
        <v>22079.8</v>
      </c>
      <c r="AB4" s="20" t="n">
        <f aca="false">AB5+AB13</f>
        <v>10461.7</v>
      </c>
      <c r="AC4" s="20" t="n">
        <f aca="false">AC5+AC13</f>
        <v>10237.1</v>
      </c>
      <c r="AD4" s="20" t="n">
        <f aca="false">AD5+AD13</f>
        <v>1293.7</v>
      </c>
      <c r="AE4" s="20" t="n">
        <f aca="false">AE5+AE13</f>
        <v>2397.4</v>
      </c>
      <c r="AF4" s="20" t="n">
        <f aca="false">AF5+AF13</f>
        <v>3392.4</v>
      </c>
      <c r="AG4" s="20" t="n">
        <f aca="false">AG5+AG13</f>
        <v>19164.7</v>
      </c>
      <c r="AH4" s="20" t="n">
        <f aca="false">AH5+AH13</f>
        <v>20953.1</v>
      </c>
      <c r="AI4" s="20" t="n">
        <f aca="false">AI5+AI13</f>
        <v>5370.2</v>
      </c>
      <c r="AJ4" s="20" t="n">
        <f aca="false">AJ5+AJ13</f>
        <v>4044.7</v>
      </c>
      <c r="AK4" s="20" t="n">
        <f aca="false">AK5+AK13</f>
        <v>2362.6</v>
      </c>
      <c r="AL4" s="20" t="n">
        <f aca="false">SUM(C4:AK4)</f>
        <v>333771.3</v>
      </c>
      <c r="AM4" s="20"/>
    </row>
    <row r="5" s="23" customFormat="true" ht="13.8" hidden="false" customHeight="false" outlineLevel="0" collapsed="false">
      <c r="A5" s="22" t="n">
        <v>1</v>
      </c>
      <c r="B5" s="19" t="s">
        <v>41</v>
      </c>
      <c r="C5" s="20" t="n">
        <f aca="false">C6+C9</f>
        <v>94262.7</v>
      </c>
      <c r="D5" s="20" t="n">
        <f aca="false">D6+D9</f>
        <v>1287.9</v>
      </c>
      <c r="E5" s="20" t="n">
        <f aca="false">E6+E9</f>
        <v>919.5</v>
      </c>
      <c r="F5" s="20" t="n">
        <f aca="false">F6+F9</f>
        <v>1513.9</v>
      </c>
      <c r="G5" s="20" t="n">
        <f aca="false">G6+G9</f>
        <v>3163.4</v>
      </c>
      <c r="H5" s="20" t="n">
        <f aca="false">H6+H9</f>
        <v>842.9</v>
      </c>
      <c r="I5" s="20" t="n">
        <f aca="false">I6+I9</f>
        <v>7414.7</v>
      </c>
      <c r="J5" s="20" t="n">
        <f aca="false">J6+J9</f>
        <v>2680.4</v>
      </c>
      <c r="K5" s="20" t="n">
        <f aca="false">K6+K9</f>
        <v>1568.8</v>
      </c>
      <c r="L5" s="20" t="n">
        <f aca="false">L6+L9</f>
        <v>19616.4</v>
      </c>
      <c r="M5" s="20" t="n">
        <f aca="false">M6+M9</f>
        <v>2366.6</v>
      </c>
      <c r="N5" s="20" t="n">
        <f aca="false">N6+N9</f>
        <v>859.8</v>
      </c>
      <c r="O5" s="20" t="n">
        <f aca="false">O6+O9</f>
        <v>1924.5</v>
      </c>
      <c r="P5" s="20" t="n">
        <f aca="false">P6+P9</f>
        <v>4867.8</v>
      </c>
      <c r="Q5" s="20" t="n">
        <f aca="false">Q6+Q9</f>
        <v>1043</v>
      </c>
      <c r="R5" s="20" t="n">
        <f aca="false">R6+R9</f>
        <v>925.1</v>
      </c>
      <c r="S5" s="20" t="n">
        <f aca="false">S6+S9</f>
        <v>1751.5</v>
      </c>
      <c r="T5" s="20" t="n">
        <f aca="false">T6+T9</f>
        <v>2018.4</v>
      </c>
      <c r="U5" s="20" t="n">
        <f aca="false">U6+U9</f>
        <v>570</v>
      </c>
      <c r="V5" s="20" t="n">
        <f aca="false">V6+V9</f>
        <v>926.8</v>
      </c>
      <c r="W5" s="20" t="n">
        <f aca="false">W6+W9</f>
        <v>2131.5</v>
      </c>
      <c r="X5" s="20" t="n">
        <f aca="false">X6+X9</f>
        <v>1664.2</v>
      </c>
      <c r="Y5" s="20" t="n">
        <f aca="false">Y6+Y9</f>
        <v>1214.5</v>
      </c>
      <c r="Z5" s="20" t="n">
        <f aca="false">Z6+Z9</f>
        <v>1269.2</v>
      </c>
      <c r="AA5" s="20" t="n">
        <f aca="false">AA6+AA9</f>
        <v>19579.8</v>
      </c>
      <c r="AB5" s="20" t="n">
        <f aca="false">AB6+AB9</f>
        <v>7012.1</v>
      </c>
      <c r="AC5" s="20" t="n">
        <f aca="false">AC6+AC9</f>
        <v>8298.3</v>
      </c>
      <c r="AD5" s="20" t="n">
        <f aca="false">AD6+AD9</f>
        <v>981.3</v>
      </c>
      <c r="AE5" s="20" t="n">
        <f aca="false">AE6+AE9</f>
        <v>1959</v>
      </c>
      <c r="AF5" s="20" t="n">
        <f aca="false">AF6+AF9</f>
        <v>2120.2</v>
      </c>
      <c r="AG5" s="20" t="n">
        <f aca="false">AG6+AG9</f>
        <v>14664.3</v>
      </c>
      <c r="AH5" s="20" t="n">
        <f aca="false">AH6+AH9</f>
        <v>15194</v>
      </c>
      <c r="AI5" s="20" t="n">
        <f aca="false">AI6+AI9</f>
        <v>3644.5</v>
      </c>
      <c r="AJ5" s="20" t="n">
        <f aca="false">AJ6+AJ9</f>
        <v>2190.1</v>
      </c>
      <c r="AK5" s="20" t="n">
        <f aca="false">AK6+AK9</f>
        <v>1055.8</v>
      </c>
      <c r="AL5" s="20" t="n">
        <f aca="false">SUM(C5:AK5)</f>
        <v>233502.9</v>
      </c>
      <c r="AM5" s="20"/>
    </row>
    <row r="6" s="23" customFormat="true" ht="13.8" hidden="false" customHeight="false" outlineLevel="0" collapsed="false">
      <c r="A6" s="22"/>
      <c r="B6" s="19" t="s">
        <v>42</v>
      </c>
      <c r="C6" s="20" t="n">
        <f aca="false">C7+C8</f>
        <v>11407.9</v>
      </c>
      <c r="D6" s="20" t="n">
        <f aca="false">D7+D8</f>
        <v>81</v>
      </c>
      <c r="E6" s="20" t="n">
        <f aca="false">E7+E8</f>
        <v>136.6</v>
      </c>
      <c r="F6" s="20" t="n">
        <f aca="false">F7+F8</f>
        <v>153.9</v>
      </c>
      <c r="G6" s="20" t="n">
        <f aca="false">G7+G8</f>
        <v>144.5</v>
      </c>
      <c r="H6" s="20" t="n">
        <f aca="false">H7+H8</f>
        <v>24.1</v>
      </c>
      <c r="I6" s="20" t="n">
        <f aca="false">I7+I8</f>
        <v>1106.2</v>
      </c>
      <c r="J6" s="20" t="n">
        <f aca="false">J7+J8</f>
        <v>124.5</v>
      </c>
      <c r="K6" s="20" t="n">
        <f aca="false">K7+K8</f>
        <v>54.9</v>
      </c>
      <c r="L6" s="20" t="n">
        <f aca="false">L7+L8</f>
        <v>1226.5</v>
      </c>
      <c r="M6" s="20" t="n">
        <f aca="false">M7+M8</f>
        <v>25</v>
      </c>
      <c r="N6" s="20" t="n">
        <f aca="false">N7+N8</f>
        <v>26.4</v>
      </c>
      <c r="O6" s="20" t="n">
        <f aca="false">O7+O8</f>
        <v>20.7</v>
      </c>
      <c r="P6" s="20" t="n">
        <f aca="false">P7+P8</f>
        <v>860.5</v>
      </c>
      <c r="Q6" s="20" t="n">
        <f aca="false">Q7+Q8</f>
        <v>33.8</v>
      </c>
      <c r="R6" s="20" t="n">
        <f aca="false">R7+R8</f>
        <v>7.9</v>
      </c>
      <c r="S6" s="20" t="n">
        <f aca="false">S7+S8</f>
        <v>54.9</v>
      </c>
      <c r="T6" s="20" t="n">
        <f aca="false">T7+T8</f>
        <v>16.9</v>
      </c>
      <c r="U6" s="20" t="n">
        <f aca="false">U7+U8</f>
        <v>18.2</v>
      </c>
      <c r="V6" s="20" t="n">
        <f aca="false">V7+V8</f>
        <v>8.6</v>
      </c>
      <c r="W6" s="20" t="n">
        <f aca="false">W7+W8</f>
        <v>45.9</v>
      </c>
      <c r="X6" s="20" t="n">
        <f aca="false">X7+X8</f>
        <v>13.7</v>
      </c>
      <c r="Y6" s="20" t="n">
        <f aca="false">Y7+Y8</f>
        <v>1.1</v>
      </c>
      <c r="Z6" s="20" t="n">
        <f aca="false">Z7+Z8</f>
        <v>7.2</v>
      </c>
      <c r="AA6" s="20" t="n">
        <f aca="false">AA7+AA8</f>
        <v>586.4</v>
      </c>
      <c r="AB6" s="20" t="n">
        <f aca="false">AB7+AB8</f>
        <v>173.7</v>
      </c>
      <c r="AC6" s="20" t="n">
        <f aca="false">AC7+AC8</f>
        <v>441.8</v>
      </c>
      <c r="AD6" s="20" t="n">
        <f aca="false">AD7+AD8</f>
        <v>37.9</v>
      </c>
      <c r="AE6" s="20" t="n">
        <f aca="false">AE7+AE8</f>
        <v>222.8</v>
      </c>
      <c r="AF6" s="20" t="n">
        <f aca="false">AF7+AF8</f>
        <v>53.7</v>
      </c>
      <c r="AG6" s="20" t="n">
        <f aca="false">AG7+AG8</f>
        <v>623.1</v>
      </c>
      <c r="AH6" s="20" t="n">
        <f aca="false">AH7+AH8</f>
        <v>1109.1</v>
      </c>
      <c r="AI6" s="20" t="n">
        <f aca="false">AI7+AI8</f>
        <v>75.3</v>
      </c>
      <c r="AJ6" s="20" t="n">
        <f aca="false">AJ7+AJ8</f>
        <v>44.7</v>
      </c>
      <c r="AK6" s="20" t="n">
        <f aca="false">AK7+AK8</f>
        <v>38</v>
      </c>
      <c r="AL6" s="20" t="n">
        <f aca="false">SUM(C6:AK6)</f>
        <v>19007.4</v>
      </c>
      <c r="AM6" s="20"/>
    </row>
    <row r="7" s="23" customFormat="true" ht="13.8" hidden="false" customHeight="false" outlineLevel="0" collapsed="false">
      <c r="A7" s="22"/>
      <c r="B7" s="24" t="s">
        <v>43</v>
      </c>
      <c r="C7" s="24" t="n">
        <v>8548.4</v>
      </c>
      <c r="D7" s="24" t="n">
        <v>77.2</v>
      </c>
      <c r="E7" s="24" t="n">
        <v>90.3</v>
      </c>
      <c r="F7" s="24" t="n">
        <v>72.3</v>
      </c>
      <c r="G7" s="24" t="n">
        <v>134.9</v>
      </c>
      <c r="H7" s="24" t="n">
        <v>18.5</v>
      </c>
      <c r="I7" s="24" t="n">
        <v>160.7</v>
      </c>
      <c r="J7" s="24" t="n">
        <v>122.8</v>
      </c>
      <c r="K7" s="24" t="n">
        <v>53.6</v>
      </c>
      <c r="L7" s="25" t="n">
        <v>423</v>
      </c>
      <c r="M7" s="25" t="n">
        <v>21</v>
      </c>
      <c r="N7" s="24" t="n">
        <v>20.9</v>
      </c>
      <c r="O7" s="24" t="n">
        <v>20.7</v>
      </c>
      <c r="P7" s="24" t="n">
        <v>159.5</v>
      </c>
      <c r="Q7" s="25" t="n">
        <v>7</v>
      </c>
      <c r="R7" s="24" t="n">
        <v>7.9</v>
      </c>
      <c r="S7" s="24" t="n">
        <v>54.9</v>
      </c>
      <c r="T7" s="24" t="n">
        <v>15.9</v>
      </c>
      <c r="U7" s="25" t="n">
        <v>5</v>
      </c>
      <c r="V7" s="24" t="n">
        <v>4.7</v>
      </c>
      <c r="W7" s="24" t="n">
        <v>44.9</v>
      </c>
      <c r="X7" s="24" t="n">
        <v>13.7</v>
      </c>
      <c r="Y7" s="24" t="n">
        <v>1.1</v>
      </c>
      <c r="Z7" s="25" t="n">
        <v>0</v>
      </c>
      <c r="AA7" s="24" t="n">
        <v>478.8</v>
      </c>
      <c r="AB7" s="25" t="n">
        <v>139</v>
      </c>
      <c r="AC7" s="24" t="n">
        <v>352.6</v>
      </c>
      <c r="AD7" s="24" t="n">
        <v>6.2</v>
      </c>
      <c r="AE7" s="24" t="n">
        <v>52.7</v>
      </c>
      <c r="AF7" s="24" t="n">
        <v>48.1</v>
      </c>
      <c r="AG7" s="24" t="n">
        <v>611.4</v>
      </c>
      <c r="AH7" s="25" t="n">
        <v>444.3</v>
      </c>
      <c r="AI7" s="24" t="n">
        <v>72.2</v>
      </c>
      <c r="AJ7" s="24" t="n">
        <v>32.8</v>
      </c>
      <c r="AK7" s="25" t="n">
        <v>38</v>
      </c>
      <c r="AL7" s="25" t="n">
        <f aca="false">SUM(C7:AK7)</f>
        <v>12355</v>
      </c>
      <c r="AM7" s="24"/>
    </row>
    <row r="8" s="23" customFormat="true" ht="13.8" hidden="false" customHeight="false" outlineLevel="0" collapsed="false">
      <c r="A8" s="22"/>
      <c r="B8" s="24" t="s">
        <v>44</v>
      </c>
      <c r="C8" s="25" t="n">
        <v>2859.5</v>
      </c>
      <c r="D8" s="25" t="n">
        <v>3.8</v>
      </c>
      <c r="E8" s="25" t="n">
        <v>46.3</v>
      </c>
      <c r="F8" s="25" t="n">
        <v>81.6</v>
      </c>
      <c r="G8" s="25" t="n">
        <v>9.6</v>
      </c>
      <c r="H8" s="25" t="n">
        <v>5.6</v>
      </c>
      <c r="I8" s="25" t="n">
        <v>945.5</v>
      </c>
      <c r="J8" s="25" t="n">
        <v>1.7</v>
      </c>
      <c r="K8" s="25" t="n">
        <v>1.3</v>
      </c>
      <c r="L8" s="25" t="n">
        <v>803.5</v>
      </c>
      <c r="M8" s="25" t="n">
        <v>4</v>
      </c>
      <c r="N8" s="25" t="n">
        <v>5.5</v>
      </c>
      <c r="O8" s="25"/>
      <c r="P8" s="25" t="n">
        <v>701</v>
      </c>
      <c r="Q8" s="25" t="n">
        <v>26.8</v>
      </c>
      <c r="R8" s="25"/>
      <c r="S8" s="25"/>
      <c r="T8" s="25" t="n">
        <v>1</v>
      </c>
      <c r="U8" s="25" t="n">
        <v>13.2</v>
      </c>
      <c r="V8" s="25" t="n">
        <v>3.9</v>
      </c>
      <c r="W8" s="25" t="n">
        <v>1</v>
      </c>
      <c r="X8" s="25"/>
      <c r="Y8" s="25"/>
      <c r="Z8" s="25" t="n">
        <v>7.2</v>
      </c>
      <c r="AA8" s="25" t="n">
        <v>107.6</v>
      </c>
      <c r="AB8" s="25" t="n">
        <v>34.7</v>
      </c>
      <c r="AC8" s="25" t="n">
        <v>89.2</v>
      </c>
      <c r="AD8" s="25" t="n">
        <v>31.7</v>
      </c>
      <c r="AE8" s="25" t="n">
        <v>170.1</v>
      </c>
      <c r="AF8" s="25" t="n">
        <v>5.6</v>
      </c>
      <c r="AG8" s="25" t="n">
        <v>11.7</v>
      </c>
      <c r="AH8" s="25" t="n">
        <v>664.8</v>
      </c>
      <c r="AI8" s="25" t="n">
        <v>3.1</v>
      </c>
      <c r="AJ8" s="25" t="n">
        <v>11.9</v>
      </c>
      <c r="AK8" s="25"/>
      <c r="AL8" s="25" t="n">
        <f aca="false">SUM(C8:AK8)</f>
        <v>6652.4</v>
      </c>
      <c r="AM8" s="25"/>
    </row>
    <row r="9" s="21" customFormat="true" ht="13.8" hidden="false" customHeight="false" outlineLevel="0" collapsed="false">
      <c r="A9" s="18"/>
      <c r="B9" s="19" t="s">
        <v>45</v>
      </c>
      <c r="C9" s="20" t="n">
        <f aca="false">C10+C11+C12</f>
        <v>82854.8</v>
      </c>
      <c r="D9" s="20" t="n">
        <f aca="false">D10+D11+D12</f>
        <v>1206.9</v>
      </c>
      <c r="E9" s="20" t="n">
        <f aca="false">E10+E11+E12</f>
        <v>782.9</v>
      </c>
      <c r="F9" s="20" t="n">
        <f aca="false">F10+F11+F12</f>
        <v>1360</v>
      </c>
      <c r="G9" s="20" t="n">
        <f aca="false">G10+G11+G12</f>
        <v>3018.9</v>
      </c>
      <c r="H9" s="20" t="n">
        <f aca="false">H10+H11+H12</f>
        <v>818.8</v>
      </c>
      <c r="I9" s="20" t="n">
        <f aca="false">I10+I11+I12</f>
        <v>6308.5</v>
      </c>
      <c r="J9" s="20" t="n">
        <f aca="false">J10+J11+J12</f>
        <v>2555.9</v>
      </c>
      <c r="K9" s="20" t="n">
        <f aca="false">K10+K11+K12</f>
        <v>1513.9</v>
      </c>
      <c r="L9" s="20" t="n">
        <f aca="false">L10+L11+L12</f>
        <v>18389.9</v>
      </c>
      <c r="M9" s="20" t="n">
        <f aca="false">M10+M11+M12</f>
        <v>2341.6</v>
      </c>
      <c r="N9" s="20" t="n">
        <f aca="false">N10+N11+N12</f>
        <v>833.4</v>
      </c>
      <c r="O9" s="20" t="n">
        <f aca="false">O10+O11+O12</f>
        <v>1903.8</v>
      </c>
      <c r="P9" s="20" t="n">
        <f aca="false">P10+P11+P12</f>
        <v>4007.3</v>
      </c>
      <c r="Q9" s="20" t="n">
        <f aca="false">Q10+Q11+Q12</f>
        <v>1009.2</v>
      </c>
      <c r="R9" s="20" t="n">
        <f aca="false">R10+R11+R12</f>
        <v>917.2</v>
      </c>
      <c r="S9" s="20" t="n">
        <f aca="false">S10+S11+S12</f>
        <v>1696.6</v>
      </c>
      <c r="T9" s="20" t="n">
        <f aca="false">T10+T11+T12</f>
        <v>2001.5</v>
      </c>
      <c r="U9" s="20" t="n">
        <f aca="false">U10+U11+U12</f>
        <v>551.8</v>
      </c>
      <c r="V9" s="20" t="n">
        <f aca="false">V10+V11+V12</f>
        <v>918.2</v>
      </c>
      <c r="W9" s="20" t="n">
        <f aca="false">W10+W11+W12</f>
        <v>2085.6</v>
      </c>
      <c r="X9" s="20" t="n">
        <f aca="false">X10+X11+X12</f>
        <v>1650.5</v>
      </c>
      <c r="Y9" s="20" t="n">
        <f aca="false">Y10+Y11+Y12</f>
        <v>1213.4</v>
      </c>
      <c r="Z9" s="20" t="n">
        <f aca="false">Z10+Z11+Z12</f>
        <v>1262</v>
      </c>
      <c r="AA9" s="20" t="n">
        <f aca="false">AA10+AA11+AA12</f>
        <v>18993.4</v>
      </c>
      <c r="AB9" s="20" t="n">
        <f aca="false">AB10+AB11+AB12</f>
        <v>6838.4</v>
      </c>
      <c r="AC9" s="20" t="n">
        <f aca="false">AC10+AC11+AC12</f>
        <v>7856.5</v>
      </c>
      <c r="AD9" s="20" t="n">
        <f aca="false">AD10+AD11+AD12</f>
        <v>943.4</v>
      </c>
      <c r="AE9" s="20" t="n">
        <f aca="false">AE10+AE11+AE12</f>
        <v>1736.2</v>
      </c>
      <c r="AF9" s="20" t="n">
        <f aca="false">AF10+AF11+AF12</f>
        <v>2066.5</v>
      </c>
      <c r="AG9" s="20" t="n">
        <f aca="false">AG10+AG11+AG12</f>
        <v>14041.2</v>
      </c>
      <c r="AH9" s="20" t="n">
        <f aca="false">AH10+AH11+AH12</f>
        <v>14084.9</v>
      </c>
      <c r="AI9" s="20" t="n">
        <f aca="false">AI10+AI11+AI12</f>
        <v>3569.2</v>
      </c>
      <c r="AJ9" s="20" t="n">
        <f aca="false">AJ10+AJ11+AJ12</f>
        <v>2145.4</v>
      </c>
      <c r="AK9" s="20" t="n">
        <f aca="false">AK10+AK11+AK12</f>
        <v>1017.8</v>
      </c>
      <c r="AL9" s="20" t="n">
        <f aca="false">SUM(C9:AK9)</f>
        <v>214495.5</v>
      </c>
      <c r="AM9" s="20"/>
    </row>
    <row r="10" s="23" customFormat="true" ht="13.8" hidden="false" customHeight="false" outlineLevel="0" collapsed="false">
      <c r="A10" s="22"/>
      <c r="B10" s="24" t="s">
        <v>46</v>
      </c>
      <c r="C10" s="25" t="n">
        <v>76652.9</v>
      </c>
      <c r="D10" s="25" t="n">
        <v>1206.9</v>
      </c>
      <c r="E10" s="25" t="n">
        <v>782.9</v>
      </c>
      <c r="F10" s="25" t="n">
        <v>1360</v>
      </c>
      <c r="G10" s="25" t="n">
        <v>3018.9</v>
      </c>
      <c r="H10" s="25" t="n">
        <v>818.8</v>
      </c>
      <c r="I10" s="25" t="n">
        <v>6291.3</v>
      </c>
      <c r="J10" s="25" t="n">
        <v>2555.9</v>
      </c>
      <c r="K10" s="25" t="n">
        <v>1513.9</v>
      </c>
      <c r="L10" s="25" t="n">
        <v>18352.1</v>
      </c>
      <c r="M10" s="25" t="n">
        <v>2341.6</v>
      </c>
      <c r="N10" s="25" t="n">
        <v>833.4</v>
      </c>
      <c r="O10" s="25" t="n">
        <v>1903.8</v>
      </c>
      <c r="P10" s="25" t="n">
        <v>3666.7</v>
      </c>
      <c r="Q10" s="25" t="n">
        <v>1009.2</v>
      </c>
      <c r="R10" s="25" t="n">
        <v>917.2</v>
      </c>
      <c r="S10" s="25" t="n">
        <v>1688.8</v>
      </c>
      <c r="T10" s="25" t="n">
        <v>2001.5</v>
      </c>
      <c r="U10" s="25" t="n">
        <v>551.8</v>
      </c>
      <c r="V10" s="25" t="n">
        <v>918.2</v>
      </c>
      <c r="W10" s="25" t="n">
        <v>2085.6</v>
      </c>
      <c r="X10" s="25" t="n">
        <v>1637</v>
      </c>
      <c r="Y10" s="25" t="n">
        <v>1213.4</v>
      </c>
      <c r="Z10" s="25" t="n">
        <v>1262</v>
      </c>
      <c r="AA10" s="25" t="n">
        <v>18955.2</v>
      </c>
      <c r="AB10" s="25" t="n">
        <v>6719.7</v>
      </c>
      <c r="AC10" s="25" t="n">
        <v>7623.3</v>
      </c>
      <c r="AD10" s="25" t="n">
        <v>935.4</v>
      </c>
      <c r="AE10" s="25" t="n">
        <v>1736.2</v>
      </c>
      <c r="AF10" s="25" t="n">
        <v>2066.5</v>
      </c>
      <c r="AG10" s="25" t="n">
        <v>13302.5</v>
      </c>
      <c r="AH10" s="25" t="n">
        <v>14084.9</v>
      </c>
      <c r="AI10" s="25" t="n">
        <v>3569.2</v>
      </c>
      <c r="AJ10" s="25" t="n">
        <v>2145.4</v>
      </c>
      <c r="AK10" s="25" t="n">
        <v>1004.3</v>
      </c>
      <c r="AL10" s="25" t="n">
        <f aca="false">SUM(C10:AK10)</f>
        <v>206726.4</v>
      </c>
      <c r="AM10" s="25"/>
    </row>
    <row r="11" s="23" customFormat="true" ht="13.8" hidden="false" customHeight="false" outlineLevel="0" collapsed="false">
      <c r="A11" s="22"/>
      <c r="B11" s="24" t="s">
        <v>47</v>
      </c>
      <c r="C11" s="25" t="n">
        <v>1096.7</v>
      </c>
      <c r="D11" s="25"/>
      <c r="E11" s="25"/>
      <c r="F11" s="25"/>
      <c r="G11" s="25"/>
      <c r="H11" s="25"/>
      <c r="I11" s="25" t="n">
        <v>17.2</v>
      </c>
      <c r="J11" s="25"/>
      <c r="K11" s="25"/>
      <c r="L11" s="25" t="n">
        <v>37.8</v>
      </c>
      <c r="M11" s="25"/>
      <c r="N11" s="25"/>
      <c r="O11" s="25"/>
      <c r="P11" s="25" t="n">
        <v>340.6</v>
      </c>
      <c r="Q11" s="25"/>
      <c r="R11" s="25"/>
      <c r="S11" s="25" t="n">
        <v>7.8</v>
      </c>
      <c r="T11" s="25"/>
      <c r="U11" s="25"/>
      <c r="V11" s="25"/>
      <c r="W11" s="25"/>
      <c r="X11" s="25" t="n">
        <v>13.5</v>
      </c>
      <c r="Y11" s="25"/>
      <c r="Z11" s="25"/>
      <c r="AA11" s="25" t="n">
        <v>38.2</v>
      </c>
      <c r="AB11" s="25" t="n">
        <v>118.7</v>
      </c>
      <c r="AC11" s="25" t="n">
        <v>233.2</v>
      </c>
      <c r="AD11" s="25" t="n">
        <v>8</v>
      </c>
      <c r="AE11" s="25"/>
      <c r="AF11" s="25"/>
      <c r="AG11" s="25" t="n">
        <v>738.7</v>
      </c>
      <c r="AH11" s="25"/>
      <c r="AI11" s="25"/>
      <c r="AJ11" s="25"/>
      <c r="AK11" s="25" t="n">
        <v>13.5</v>
      </c>
      <c r="AL11" s="25" t="n">
        <f aca="false">SUM(C11:AK11)</f>
        <v>2663.9</v>
      </c>
      <c r="AM11" s="25"/>
    </row>
    <row r="12" s="23" customFormat="true" ht="13.8" hidden="false" customHeight="false" outlineLevel="0" collapsed="false">
      <c r="A12" s="22"/>
      <c r="B12" s="24" t="s">
        <v>48</v>
      </c>
      <c r="C12" s="26" t="n">
        <v>5105.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 t="n">
        <f aca="false">SUM(C12:AK12)</f>
        <v>5105.2</v>
      </c>
      <c r="AM12" s="25"/>
    </row>
    <row r="13" s="21" customFormat="true" ht="13.8" hidden="false" customHeight="false" outlineLevel="0" collapsed="false">
      <c r="A13" s="18" t="n">
        <v>2</v>
      </c>
      <c r="B13" s="19" t="s">
        <v>49</v>
      </c>
      <c r="C13" s="20" t="n">
        <f aca="false">C14+C15</f>
        <v>21328.8</v>
      </c>
      <c r="D13" s="20" t="n">
        <f aca="false">D14+D15</f>
        <v>661.9</v>
      </c>
      <c r="E13" s="27" t="n">
        <f aca="false">E14+E15</f>
        <v>932.7</v>
      </c>
      <c r="F13" s="20" t="n">
        <f aca="false">F14+F15</f>
        <v>2261.2</v>
      </c>
      <c r="G13" s="20" t="n">
        <f aca="false">G14+G15</f>
        <v>7121.3</v>
      </c>
      <c r="H13" s="27" t="n">
        <f aca="false">H14+H15</f>
        <v>785.4</v>
      </c>
      <c r="I13" s="20" t="n">
        <f aca="false">I14+I15</f>
        <v>4464.3</v>
      </c>
      <c r="J13" s="20" t="n">
        <f aca="false">J14+J15</f>
        <v>2928.5</v>
      </c>
      <c r="K13" s="20" t="n">
        <f aca="false">K14+K15</f>
        <v>1488</v>
      </c>
      <c r="L13" s="20" t="n">
        <f aca="false">L14+L15</f>
        <v>13824.5</v>
      </c>
      <c r="M13" s="20" t="n">
        <f aca="false">M14+M15</f>
        <v>2510.8</v>
      </c>
      <c r="N13" s="20" t="n">
        <f aca="false">N14+N15</f>
        <v>2999.7</v>
      </c>
      <c r="O13" s="20" t="n">
        <f aca="false">O14+O15</f>
        <v>1388.8</v>
      </c>
      <c r="P13" s="20" t="n">
        <f aca="false">P14+P15</f>
        <v>4134.1</v>
      </c>
      <c r="Q13" s="20" t="n">
        <f aca="false">Q14+Q15</f>
        <v>375.3</v>
      </c>
      <c r="R13" s="27" t="n">
        <f aca="false">R14+R15</f>
        <v>582.1</v>
      </c>
      <c r="S13" s="20" t="n">
        <f aca="false">S14+S15</f>
        <v>3266.9</v>
      </c>
      <c r="T13" s="20" t="n">
        <f aca="false">T14+T15</f>
        <v>1947.6</v>
      </c>
      <c r="U13" s="20" t="n">
        <f aca="false">U14+U15</f>
        <v>578.8</v>
      </c>
      <c r="V13" s="20" t="n">
        <f aca="false">V14+V15</f>
        <v>771.7</v>
      </c>
      <c r="W13" s="20" t="n">
        <f aca="false">W14+W15</f>
        <v>310.1</v>
      </c>
      <c r="X13" s="20" t="n">
        <f aca="false">X14+X15</f>
        <v>510</v>
      </c>
      <c r="Y13" s="20" t="n">
        <f aca="false">Y14+Y15</f>
        <v>11.5</v>
      </c>
      <c r="Z13" s="20" t="n">
        <f aca="false">Z14+Z15</f>
        <v>26.4</v>
      </c>
      <c r="AA13" s="27" t="n">
        <f aca="false">AA14+AA15</f>
        <v>2500</v>
      </c>
      <c r="AB13" s="27" t="n">
        <f aca="false">AB14+AB15</f>
        <v>3449.6</v>
      </c>
      <c r="AC13" s="20" t="n">
        <f aca="false">AC14+AC15</f>
        <v>1938.8</v>
      </c>
      <c r="AD13" s="20" t="n">
        <f aca="false">AD14+AD15</f>
        <v>312.4</v>
      </c>
      <c r="AE13" s="20" t="n">
        <f aca="false">AE14+AE15</f>
        <v>438.4</v>
      </c>
      <c r="AF13" s="20" t="n">
        <f aca="false">AF14+AF15</f>
        <v>1272.2</v>
      </c>
      <c r="AG13" s="20" t="n">
        <f aca="false">AG14+AG15</f>
        <v>4500.4</v>
      </c>
      <c r="AH13" s="20" t="n">
        <f aca="false">AH14+AH15</f>
        <v>5759.1</v>
      </c>
      <c r="AI13" s="20" t="n">
        <f aca="false">AI14+AI15</f>
        <v>1725.7</v>
      </c>
      <c r="AJ13" s="20" t="n">
        <f aca="false">AJ14+AJ15</f>
        <v>1854.6</v>
      </c>
      <c r="AK13" s="20" t="n">
        <f aca="false">AK14+AK15</f>
        <v>1306.8</v>
      </c>
      <c r="AL13" s="20" t="n">
        <f aca="false">SUM(C13:AK13)</f>
        <v>100268.4</v>
      </c>
      <c r="AM13" s="20"/>
    </row>
    <row r="14" s="23" customFormat="true" ht="13.8" hidden="false" customHeight="false" outlineLevel="0" collapsed="false">
      <c r="A14" s="22"/>
      <c r="B14" s="24" t="s">
        <v>50</v>
      </c>
      <c r="C14" s="24" t="n">
        <v>12129.8</v>
      </c>
      <c r="D14" s="24" t="n">
        <v>561.9</v>
      </c>
      <c r="E14" s="25" t="n">
        <v>832.7</v>
      </c>
      <c r="F14" s="25" t="n">
        <v>2161.2</v>
      </c>
      <c r="G14" s="24" t="n">
        <v>6971.3</v>
      </c>
      <c r="H14" s="24" t="n">
        <v>705.4</v>
      </c>
      <c r="I14" s="25" t="n">
        <v>4264.3</v>
      </c>
      <c r="J14" s="25" t="n">
        <v>2728.5</v>
      </c>
      <c r="K14" s="25" t="n">
        <v>1338</v>
      </c>
      <c r="L14" s="25" t="n">
        <v>13624.5</v>
      </c>
      <c r="M14" s="24" t="n">
        <v>2510.8</v>
      </c>
      <c r="N14" s="24" t="n">
        <v>2999.7</v>
      </c>
      <c r="O14" s="24" t="n">
        <v>1368.8</v>
      </c>
      <c r="P14" s="24" t="n">
        <v>4034.1</v>
      </c>
      <c r="Q14" s="25" t="n">
        <v>375.3</v>
      </c>
      <c r="R14" s="25" t="n">
        <v>572.1</v>
      </c>
      <c r="S14" s="24" t="n">
        <v>3166.9</v>
      </c>
      <c r="T14" s="24" t="n">
        <v>1927.6</v>
      </c>
      <c r="U14" s="24" t="n">
        <v>548.8</v>
      </c>
      <c r="V14" s="25" t="n">
        <v>721.7</v>
      </c>
      <c r="W14" s="24" t="n">
        <v>300.1</v>
      </c>
      <c r="X14" s="25" t="n">
        <v>500</v>
      </c>
      <c r="Y14" s="25" t="n">
        <v>11.5</v>
      </c>
      <c r="Z14" s="25" t="n">
        <v>26.4</v>
      </c>
      <c r="AA14" s="25" t="n">
        <v>2450</v>
      </c>
      <c r="AB14" s="24" t="n">
        <v>3249.6</v>
      </c>
      <c r="AC14" s="25" t="n">
        <v>1738.8</v>
      </c>
      <c r="AD14" s="25" t="n">
        <v>302.4</v>
      </c>
      <c r="AE14" s="24" t="n">
        <v>438.4</v>
      </c>
      <c r="AF14" s="25" t="n">
        <v>1072.2</v>
      </c>
      <c r="AG14" s="24" t="n">
        <v>4400.4</v>
      </c>
      <c r="AH14" s="24" t="n">
        <v>5659.1</v>
      </c>
      <c r="AI14" s="24" t="n">
        <v>1625.7</v>
      </c>
      <c r="AJ14" s="24" t="n">
        <v>1754.6</v>
      </c>
      <c r="AK14" s="24" t="n">
        <v>1206.8</v>
      </c>
      <c r="AL14" s="25" t="n">
        <f aca="false">SUM(C14:AK14)</f>
        <v>88279.4</v>
      </c>
      <c r="AM14" s="25"/>
    </row>
    <row r="15" s="23" customFormat="true" ht="13.8" hidden="false" customHeight="false" outlineLevel="0" collapsed="false">
      <c r="A15" s="22"/>
      <c r="B15" s="24" t="s">
        <v>51</v>
      </c>
      <c r="C15" s="26" t="n">
        <v>9199</v>
      </c>
      <c r="D15" s="25" t="n">
        <v>100</v>
      </c>
      <c r="E15" s="25" t="n">
        <v>100</v>
      </c>
      <c r="F15" s="25" t="n">
        <v>100</v>
      </c>
      <c r="G15" s="25" t="n">
        <v>150</v>
      </c>
      <c r="H15" s="25" t="n">
        <v>80</v>
      </c>
      <c r="I15" s="25" t="n">
        <v>200</v>
      </c>
      <c r="J15" s="25" t="n">
        <v>200</v>
      </c>
      <c r="K15" s="25" t="n">
        <v>150</v>
      </c>
      <c r="L15" s="25" t="n">
        <v>200</v>
      </c>
      <c r="M15" s="25"/>
      <c r="N15" s="25"/>
      <c r="O15" s="25" t="n">
        <v>20</v>
      </c>
      <c r="P15" s="25" t="n">
        <v>100</v>
      </c>
      <c r="Q15" s="25"/>
      <c r="R15" s="25" t="n">
        <v>10</v>
      </c>
      <c r="S15" s="25" t="n">
        <v>100</v>
      </c>
      <c r="T15" s="25" t="n">
        <v>20</v>
      </c>
      <c r="U15" s="25" t="n">
        <v>30</v>
      </c>
      <c r="V15" s="25" t="n">
        <v>50</v>
      </c>
      <c r="W15" s="25" t="n">
        <v>10</v>
      </c>
      <c r="X15" s="25" t="n">
        <v>10</v>
      </c>
      <c r="Y15" s="25"/>
      <c r="Z15" s="25"/>
      <c r="AA15" s="25" t="n">
        <v>50</v>
      </c>
      <c r="AB15" s="25" t="n">
        <v>200</v>
      </c>
      <c r="AC15" s="25" t="n">
        <v>200</v>
      </c>
      <c r="AD15" s="25" t="n">
        <v>10</v>
      </c>
      <c r="AE15" s="25"/>
      <c r="AF15" s="25" t="n">
        <v>200</v>
      </c>
      <c r="AG15" s="25" t="n">
        <v>100</v>
      </c>
      <c r="AH15" s="25" t="n">
        <v>100</v>
      </c>
      <c r="AI15" s="25" t="n">
        <v>100</v>
      </c>
      <c r="AJ15" s="25" t="n">
        <v>100</v>
      </c>
      <c r="AK15" s="25" t="n">
        <v>100</v>
      </c>
      <c r="AL15" s="25" t="n">
        <f aca="false">SUM(C15:AK15)</f>
        <v>11989</v>
      </c>
      <c r="AM15" s="25"/>
    </row>
    <row r="16" s="21" customFormat="true" ht="13.8" hidden="false" customHeight="false" outlineLevel="0" collapsed="false">
      <c r="A16" s="18" t="n">
        <v>3</v>
      </c>
      <c r="B16" s="19" t="s">
        <v>52</v>
      </c>
      <c r="C16" s="20" t="n">
        <f aca="false">C17+C18</f>
        <v>8500</v>
      </c>
      <c r="D16" s="20" t="n">
        <f aca="false">D17+D18</f>
        <v>0</v>
      </c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  <c r="K16" s="20" t="n">
        <f aca="false">K17+K18</f>
        <v>0</v>
      </c>
      <c r="L16" s="20" t="n">
        <f aca="false">L17+L18</f>
        <v>0</v>
      </c>
      <c r="M16" s="20" t="n">
        <f aca="false">M17+M18</f>
        <v>0</v>
      </c>
      <c r="N16" s="20" t="n">
        <f aca="false">N17+N18</f>
        <v>0</v>
      </c>
      <c r="O16" s="20" t="n">
        <f aca="false">O17+O18</f>
        <v>0</v>
      </c>
      <c r="P16" s="20" t="n">
        <f aca="false">P17+P18</f>
        <v>0</v>
      </c>
      <c r="Q16" s="20" t="n">
        <f aca="false">Q17+Q18</f>
        <v>0</v>
      </c>
      <c r="R16" s="20" t="n">
        <f aca="false">R17+R18</f>
        <v>0</v>
      </c>
      <c r="S16" s="20" t="n">
        <f aca="false">S17+S18</f>
        <v>0</v>
      </c>
      <c r="T16" s="20" t="n">
        <f aca="false">T17+T18</f>
        <v>0</v>
      </c>
      <c r="U16" s="20" t="n">
        <f aca="false">U17+U18</f>
        <v>0</v>
      </c>
      <c r="V16" s="20" t="n">
        <f aca="false">V17+V18</f>
        <v>0</v>
      </c>
      <c r="W16" s="20" t="n">
        <f aca="false">W17+W18</f>
        <v>0</v>
      </c>
      <c r="X16" s="20" t="n">
        <f aca="false">X17+X18</f>
        <v>0</v>
      </c>
      <c r="Y16" s="20" t="n">
        <f aca="false">Y17+Y18</f>
        <v>0</v>
      </c>
      <c r="Z16" s="20" t="n">
        <f aca="false">Z17+Z18</f>
        <v>0</v>
      </c>
      <c r="AA16" s="20" t="n">
        <f aca="false">AA17+AA18</f>
        <v>0</v>
      </c>
      <c r="AB16" s="20" t="n">
        <f aca="false">AB17+AB18</f>
        <v>0</v>
      </c>
      <c r="AC16" s="20" t="n">
        <f aca="false">AC17+AC18</f>
        <v>0</v>
      </c>
      <c r="AD16" s="20" t="n">
        <f aca="false">AD17+AD18</f>
        <v>0</v>
      </c>
      <c r="AE16" s="20" t="n">
        <f aca="false">AE17+AE18</f>
        <v>0</v>
      </c>
      <c r="AF16" s="20" t="n">
        <f aca="false">AF17+AF18</f>
        <v>0</v>
      </c>
      <c r="AG16" s="20" t="n">
        <f aca="false">AG17+AG18</f>
        <v>0</v>
      </c>
      <c r="AH16" s="20" t="n">
        <f aca="false">AH17+AH18</f>
        <v>0</v>
      </c>
      <c r="AI16" s="20" t="n">
        <f aca="false">AI17+AI18</f>
        <v>0</v>
      </c>
      <c r="AJ16" s="20" t="n">
        <f aca="false">AJ17+AJ18</f>
        <v>0</v>
      </c>
      <c r="AK16" s="20" t="n">
        <f aca="false">AK17+AK18</f>
        <v>0</v>
      </c>
      <c r="AL16" s="20" t="n">
        <f aca="false">SUM(C16:AK16)</f>
        <v>8500</v>
      </c>
      <c r="AM16" s="20"/>
    </row>
    <row r="17" s="23" customFormat="true" ht="13.8" hidden="false" customHeight="false" outlineLevel="0" collapsed="false">
      <c r="A17" s="22"/>
      <c r="B17" s="24" t="s">
        <v>53</v>
      </c>
      <c r="C17" s="25" t="n">
        <v>300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n">
        <f aca="false">SUM(C17:AK17)</f>
        <v>3000</v>
      </c>
      <c r="AM17" s="25"/>
    </row>
    <row r="18" s="23" customFormat="true" ht="13.8" hidden="false" customHeight="false" outlineLevel="0" collapsed="false">
      <c r="A18" s="22"/>
      <c r="B18" s="24" t="s">
        <v>54</v>
      </c>
      <c r="C18" s="25" t="n">
        <v>550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 t="n">
        <f aca="false">SUM(C18:AK18)</f>
        <v>5500</v>
      </c>
      <c r="AM18" s="25"/>
    </row>
    <row r="19" s="23" customFormat="true" ht="13.8" hidden="false" customHeight="false" outlineLevel="0" collapsed="false">
      <c r="A19" s="22" t="n">
        <v>4</v>
      </c>
      <c r="B19" s="19" t="s">
        <v>55</v>
      </c>
      <c r="C19" s="20" t="n">
        <v>4500</v>
      </c>
      <c r="D19" s="20" t="n">
        <v>24</v>
      </c>
      <c r="E19" s="20"/>
      <c r="F19" s="20" t="n">
        <v>45</v>
      </c>
      <c r="G19" s="20" t="n">
        <v>100</v>
      </c>
      <c r="H19" s="20"/>
      <c r="I19" s="20" t="n">
        <v>25</v>
      </c>
      <c r="J19" s="20" t="n">
        <v>40</v>
      </c>
      <c r="K19" s="20"/>
      <c r="L19" s="20" t="n">
        <v>450</v>
      </c>
      <c r="M19" s="20"/>
      <c r="N19" s="20"/>
      <c r="O19" s="20"/>
      <c r="P19" s="20" t="n">
        <v>40</v>
      </c>
      <c r="Q19" s="20"/>
      <c r="R19" s="20"/>
      <c r="S19" s="20" t="n">
        <v>20</v>
      </c>
      <c r="T19" s="20"/>
      <c r="U19" s="20"/>
      <c r="V19" s="20"/>
      <c r="W19" s="20" t="n">
        <v>30</v>
      </c>
      <c r="X19" s="20"/>
      <c r="Y19" s="20"/>
      <c r="Z19" s="20"/>
      <c r="AA19" s="20" t="n">
        <v>230</v>
      </c>
      <c r="AB19" s="20" t="n">
        <v>200</v>
      </c>
      <c r="AC19" s="20" t="n">
        <v>180</v>
      </c>
      <c r="AD19" s="20"/>
      <c r="AE19" s="20"/>
      <c r="AF19" s="20" t="n">
        <v>40</v>
      </c>
      <c r="AG19" s="20" t="n">
        <v>450</v>
      </c>
      <c r="AH19" s="20" t="n">
        <v>250</v>
      </c>
      <c r="AI19" s="20"/>
      <c r="AJ19" s="20" t="n">
        <v>20</v>
      </c>
      <c r="AK19" s="20"/>
      <c r="AL19" s="20" t="n">
        <f aca="false">SUM(C19:AK19)</f>
        <v>6644</v>
      </c>
      <c r="AM19" s="25"/>
    </row>
    <row r="20" s="21" customFormat="true" ht="13.8" hidden="false" customHeight="false" outlineLevel="0" collapsed="false">
      <c r="A20" s="18" t="s">
        <v>56</v>
      </c>
      <c r="B20" s="19" t="s">
        <v>57</v>
      </c>
      <c r="C20" s="20" t="n">
        <f aca="false">C21+C22+C23+C24+C25+C26+C27</f>
        <v>31991.7</v>
      </c>
      <c r="D20" s="20" t="n">
        <f aca="false">D21+D22+D23+D24+D25+D26+D27</f>
        <v>747.4</v>
      </c>
      <c r="E20" s="20" t="n">
        <f aca="false">E21+E22+E23+E24+E25+E26+E27</f>
        <v>903</v>
      </c>
      <c r="F20" s="20" t="n">
        <f aca="false">F21+F22+F23+F24+F25+F26+F27</f>
        <v>1039.1</v>
      </c>
      <c r="G20" s="20" t="n">
        <f aca="false">G21+G22+G23+G24+G25+G26+G27</f>
        <v>838.9</v>
      </c>
      <c r="H20" s="20" t="n">
        <f aca="false">H21+H22+H23+H24+H25+H26+H27</f>
        <v>690.7</v>
      </c>
      <c r="I20" s="20" t="n">
        <f aca="false">I21+I22+I23+I24+I25+I26+I27</f>
        <v>4936.8</v>
      </c>
      <c r="J20" s="20" t="n">
        <f aca="false">J21+J22+J23+J24+J25+J26+J27</f>
        <v>2411.9</v>
      </c>
      <c r="K20" s="20" t="n">
        <f aca="false">K21+K22+K23+K24+K25+K26+K27</f>
        <v>3272.9</v>
      </c>
      <c r="L20" s="20" t="n">
        <f aca="false">L21+L22+L23+L24+L25+L26+L27</f>
        <v>2895.1</v>
      </c>
      <c r="M20" s="20" t="n">
        <f aca="false">M21+M22+M23+M24+M25+M26+M27</f>
        <v>1876</v>
      </c>
      <c r="N20" s="20" t="n">
        <f aca="false">N21+N22+N23+N24+N25+N26+N27</f>
        <v>4280.8</v>
      </c>
      <c r="O20" s="20" t="n">
        <f aca="false">O21+O22+O23+O24+O25+O26+O27</f>
        <v>3995</v>
      </c>
      <c r="P20" s="20" t="n">
        <f aca="false">P21+P22+P23+P24+P25+P26+P27</f>
        <v>71748.5</v>
      </c>
      <c r="Q20" s="20" t="n">
        <f aca="false">Q21+Q22+Q23+Q24+Q25+Q26+Q27</f>
        <v>1313.4</v>
      </c>
      <c r="R20" s="20" t="n">
        <f aca="false">R21+R22+R23+R24+R25+R26+R27</f>
        <v>2412.4</v>
      </c>
      <c r="S20" s="20" t="n">
        <f aca="false">S21+S22+S23+S24+S25+S26+S27</f>
        <v>2453.5</v>
      </c>
      <c r="T20" s="20" t="n">
        <f aca="false">T21+T22+T23+T24+T25+T26+T27</f>
        <v>690.1</v>
      </c>
      <c r="U20" s="20" t="n">
        <f aca="false">U21+U22+U23+U24+U25+U26+U27</f>
        <v>1836.2</v>
      </c>
      <c r="V20" s="20" t="n">
        <f aca="false">V21+V22+V23+V24+V25+V26+V27</f>
        <v>2022</v>
      </c>
      <c r="W20" s="20" t="n">
        <f aca="false">W21+W22+W23+W24+W25+W26+W27</f>
        <v>2577</v>
      </c>
      <c r="X20" s="20" t="n">
        <f aca="false">X21+X22+X23+X24+X25+X26+X27</f>
        <v>5386.4</v>
      </c>
      <c r="Y20" s="20" t="n">
        <f aca="false">Y21+Y22+Y23+Y24+Y25+Y26+Y27</f>
        <v>4028.8</v>
      </c>
      <c r="Z20" s="20" t="n">
        <f aca="false">Z21+Z22+Z23+Z24+Z25+Z26+Z27</f>
        <v>3300</v>
      </c>
      <c r="AA20" s="20" t="n">
        <f aca="false">AA21+AA22+AA23+AA24+AA25+AA26+AA27</f>
        <v>2471.1</v>
      </c>
      <c r="AB20" s="20" t="n">
        <f aca="false">AB21+AB22+AB23+AB24+AB25+AB26+AB27</f>
        <v>1416.1</v>
      </c>
      <c r="AC20" s="20" t="n">
        <f aca="false">AC21+AC22+AC23+AC24+AC25+AC26+AC27</f>
        <v>502.1</v>
      </c>
      <c r="AD20" s="20" t="n">
        <f aca="false">AD21+AD22+AD23+AD24+AD25+AD26+AD27</f>
        <v>1625.1</v>
      </c>
      <c r="AE20" s="20" t="n">
        <f aca="false">AE21+AE22+AE23+AE24+AE25+AE26+AE27</f>
        <v>1362.7</v>
      </c>
      <c r="AF20" s="20" t="n">
        <f aca="false">AF21+AF22+AF23+AF24+AF25+AF26+AF27</f>
        <v>803.1</v>
      </c>
      <c r="AG20" s="20" t="n">
        <f aca="false">AG21+AG22+AG23+AG24+AG25+AG26+AG27</f>
        <v>1731</v>
      </c>
      <c r="AH20" s="20" t="n">
        <f aca="false">AH21+AH22+AH23+AH24+AH25+AH26+AH27</f>
        <v>540.6</v>
      </c>
      <c r="AI20" s="20" t="n">
        <f aca="false">AI21+AI22+AI23+AI24+AI25+AI26+AI27</f>
        <v>555.1</v>
      </c>
      <c r="AJ20" s="20" t="n">
        <f aca="false">AJ21+AJ22+AJ23+AJ24+AJ25+AJ26+AJ27</f>
        <v>1134.7</v>
      </c>
      <c r="AK20" s="20" t="n">
        <f aca="false">AK21+AK22+AK23+AK24+AK25+AK26+AK27</f>
        <v>1731.9</v>
      </c>
      <c r="AL20" s="20" t="n">
        <f aca="false">SUM(C20:AK20)</f>
        <v>171521.1</v>
      </c>
      <c r="AM20" s="20"/>
    </row>
    <row r="21" s="1" customFormat="true" ht="13.8" hidden="false" customHeight="false" outlineLevel="0" collapsed="false">
      <c r="A21" s="28"/>
      <c r="B21" s="24" t="s">
        <v>58</v>
      </c>
      <c r="C21" s="29" t="n">
        <v>3951.3</v>
      </c>
      <c r="D21" s="29" t="n">
        <v>747.4</v>
      </c>
      <c r="E21" s="29" t="n">
        <v>903</v>
      </c>
      <c r="F21" s="29" t="n">
        <v>1039.1</v>
      </c>
      <c r="G21" s="29" t="n">
        <v>838.9</v>
      </c>
      <c r="H21" s="29" t="n">
        <v>690.7</v>
      </c>
      <c r="I21" s="25" t="n">
        <v>0</v>
      </c>
      <c r="J21" s="29" t="n">
        <v>2411.9</v>
      </c>
      <c r="K21" s="29" t="n">
        <v>3272.9</v>
      </c>
      <c r="L21" s="25" t="n">
        <v>2448.3</v>
      </c>
      <c r="M21" s="29" t="n">
        <v>1876</v>
      </c>
      <c r="N21" s="29" t="n">
        <v>4280.8</v>
      </c>
      <c r="O21" s="29" t="n">
        <v>3995</v>
      </c>
      <c r="P21" s="29" t="n">
        <v>37748.5</v>
      </c>
      <c r="Q21" s="29" t="n">
        <v>1313.4</v>
      </c>
      <c r="R21" s="29" t="n">
        <v>2412.4</v>
      </c>
      <c r="S21" s="29" t="n">
        <v>2453.5</v>
      </c>
      <c r="T21" s="29" t="n">
        <v>690.1</v>
      </c>
      <c r="U21" s="29" t="n">
        <v>1836.2</v>
      </c>
      <c r="V21" s="29" t="n">
        <v>2022</v>
      </c>
      <c r="W21" s="29" t="n">
        <v>2577</v>
      </c>
      <c r="X21" s="29" t="n">
        <v>5386.4</v>
      </c>
      <c r="Y21" s="29" t="n">
        <v>2177</v>
      </c>
      <c r="Z21" s="29" t="n">
        <v>3300</v>
      </c>
      <c r="AA21" s="25" t="n">
        <v>69.5</v>
      </c>
      <c r="AB21" s="29" t="n">
        <v>1416.1</v>
      </c>
      <c r="AC21" s="29" t="n">
        <v>166.1</v>
      </c>
      <c r="AD21" s="29" t="n">
        <v>1256</v>
      </c>
      <c r="AE21" s="29" t="n">
        <v>798.7</v>
      </c>
      <c r="AF21" s="29" t="n">
        <v>803.1</v>
      </c>
      <c r="AG21" s="29" t="n">
        <v>1562</v>
      </c>
      <c r="AH21" s="29" t="n">
        <v>540.6</v>
      </c>
      <c r="AI21" s="29" t="n">
        <v>555.1</v>
      </c>
      <c r="AJ21" s="29" t="n">
        <v>1134.7</v>
      </c>
      <c r="AK21" s="25" t="n">
        <v>1189.6</v>
      </c>
      <c r="AL21" s="29" t="n">
        <f aca="false">SUM(C21:AK21)</f>
        <v>97863.3</v>
      </c>
      <c r="AM21" s="29"/>
    </row>
    <row r="22" s="23" customFormat="true" ht="13.8" hidden="false" customHeight="false" outlineLevel="0" collapsed="false">
      <c r="A22" s="22"/>
      <c r="B22" s="24" t="s">
        <v>59</v>
      </c>
      <c r="C22" s="26" t="n">
        <v>200.6</v>
      </c>
      <c r="D22" s="25"/>
      <c r="E22" s="25"/>
      <c r="F22" s="25"/>
      <c r="G22" s="25"/>
      <c r="H22" s="25"/>
      <c r="I22" s="25"/>
      <c r="J22" s="25"/>
      <c r="K22" s="25"/>
      <c r="L22" s="25" t="n">
        <v>200</v>
      </c>
      <c r="M22" s="25"/>
      <c r="N22" s="25"/>
      <c r="O22" s="25"/>
      <c r="P22" s="25"/>
      <c r="Q22" s="25"/>
      <c r="R22" s="25"/>
      <c r="S22" s="25"/>
      <c r="T22" s="25"/>
      <c r="U22" s="26" t="n">
        <v>0</v>
      </c>
      <c r="V22" s="25"/>
      <c r="W22" s="26" t="n">
        <v>0</v>
      </c>
      <c r="X22" s="25"/>
      <c r="Y22" s="26" t="n">
        <v>1851.8</v>
      </c>
      <c r="Z22" s="25"/>
      <c r="AA22" s="25" t="n">
        <v>726</v>
      </c>
      <c r="AB22" s="25"/>
      <c r="AC22" s="25"/>
      <c r="AD22" s="25" t="n">
        <v>100</v>
      </c>
      <c r="AE22" s="25"/>
      <c r="AF22" s="25"/>
      <c r="AG22" s="25"/>
      <c r="AH22" s="25"/>
      <c r="AI22" s="25"/>
      <c r="AJ22" s="25"/>
      <c r="AK22" s="25"/>
      <c r="AL22" s="29" t="n">
        <f aca="false">SUM(C22:AK22)</f>
        <v>3078.4</v>
      </c>
      <c r="AM22" s="25"/>
    </row>
    <row r="23" s="23" customFormat="true" ht="13.8" hidden="false" customHeight="false" outlineLevel="0" collapsed="false">
      <c r="A23" s="22" t="n">
        <v>300</v>
      </c>
      <c r="B23" s="24" t="s">
        <v>60</v>
      </c>
      <c r="C23" s="29" t="n">
        <v>339.8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 t="n">
        <v>300</v>
      </c>
      <c r="AD23" s="25" t="n">
        <v>0</v>
      </c>
      <c r="AE23" s="25"/>
      <c r="AF23" s="25"/>
      <c r="AG23" s="25"/>
      <c r="AH23" s="25"/>
      <c r="AI23" s="25"/>
      <c r="AJ23" s="25"/>
      <c r="AK23" s="25" t="n">
        <v>302.2</v>
      </c>
      <c r="AL23" s="29" t="n">
        <f aca="false">SUM(C23:AK23)</f>
        <v>942</v>
      </c>
      <c r="AM23" s="25"/>
    </row>
    <row r="24" s="23" customFormat="true" ht="13.8" hidden="false" customHeight="false" outlineLevel="0" collapsed="false">
      <c r="A24" s="22"/>
      <c r="B24" s="24" t="s">
        <v>61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 t="n">
        <v>269.1</v>
      </c>
      <c r="AE24" s="25"/>
      <c r="AF24" s="25"/>
      <c r="AG24" s="25"/>
      <c r="AH24" s="25"/>
      <c r="AI24" s="25"/>
      <c r="AJ24" s="25"/>
      <c r="AK24" s="25" t="n">
        <v>240.1</v>
      </c>
      <c r="AL24" s="29" t="n">
        <f aca="false">SUM(C24:AK24)</f>
        <v>509.2</v>
      </c>
      <c r="AM24" s="25"/>
    </row>
    <row r="25" s="23" customFormat="true" ht="13.8" hidden="false" customHeight="false" outlineLevel="0" collapsed="false">
      <c r="A25" s="22"/>
      <c r="B25" s="24" t="s">
        <v>62</v>
      </c>
      <c r="C25" s="25"/>
      <c r="D25" s="25"/>
      <c r="E25" s="25"/>
      <c r="F25" s="25"/>
      <c r="G25" s="25"/>
      <c r="H25" s="25"/>
      <c r="I25" s="25" t="n">
        <v>4936.8</v>
      </c>
      <c r="J25" s="25"/>
      <c r="K25" s="25"/>
      <c r="L25" s="25" t="n">
        <v>246.8</v>
      </c>
      <c r="M25" s="25"/>
      <c r="N25" s="25"/>
      <c r="O25" s="25"/>
      <c r="P25" s="25" t="n">
        <v>34000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 t="n">
        <v>1675.6</v>
      </c>
      <c r="AB25" s="25"/>
      <c r="AC25" s="25"/>
      <c r="AD25" s="25"/>
      <c r="AE25" s="25" t="n">
        <v>564</v>
      </c>
      <c r="AF25" s="25"/>
      <c r="AG25" s="25" t="n">
        <v>169</v>
      </c>
      <c r="AH25" s="25"/>
      <c r="AI25" s="25"/>
      <c r="AJ25" s="25"/>
      <c r="AK25" s="25"/>
      <c r="AL25" s="29" t="n">
        <f aca="false">SUM(C25:AK25)</f>
        <v>41592.2</v>
      </c>
      <c r="AM25" s="25"/>
    </row>
    <row r="26" s="23" customFormat="true" ht="13.8" hidden="false" customHeight="false" outlineLevel="0" collapsed="false">
      <c r="A26" s="22"/>
      <c r="B26" s="24" t="s">
        <v>63</v>
      </c>
      <c r="C26" s="25" t="n">
        <v>550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 t="n">
        <v>36</v>
      </c>
      <c r="AD26" s="25"/>
      <c r="AE26" s="25"/>
      <c r="AF26" s="25"/>
      <c r="AG26" s="25"/>
      <c r="AH26" s="25"/>
      <c r="AI26" s="25"/>
      <c r="AJ26" s="25"/>
      <c r="AK26" s="25"/>
      <c r="AL26" s="29" t="n">
        <f aca="false">SUM(C26:AK26)</f>
        <v>5536</v>
      </c>
      <c r="AM26" s="25"/>
    </row>
    <row r="27" s="23" customFormat="true" ht="13.8" hidden="false" customHeight="false" outlineLevel="0" collapsed="false">
      <c r="A27" s="22"/>
      <c r="B27" s="24" t="s">
        <v>64</v>
      </c>
      <c r="C27" s="25" t="n">
        <v>220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9" t="n">
        <f aca="false">SUM(C27:AK27)</f>
        <v>22000</v>
      </c>
      <c r="AM27" s="25"/>
    </row>
    <row r="28" s="17" customFormat="true" ht="13.8" hidden="false" customHeight="false" outlineLevel="0" collapsed="false">
      <c r="A28" s="10" t="s">
        <v>65</v>
      </c>
      <c r="B28" s="19" t="s">
        <v>66</v>
      </c>
      <c r="C28" s="27" t="n">
        <v>2342636.6</v>
      </c>
      <c r="D28" s="27"/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/>
      <c r="L28" s="27" t="n">
        <v>0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f aca="false">SUM(C28:AK28)</f>
        <v>2342636.6</v>
      </c>
      <c r="AM28" s="27"/>
    </row>
    <row r="29" s="21" customFormat="true" ht="13.8" hidden="false" customHeight="false" outlineLevel="0" collapsed="false">
      <c r="A29" s="18"/>
      <c r="B29" s="19" t="s">
        <v>67</v>
      </c>
      <c r="C29" s="19" t="n">
        <v>3049.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 t="n">
        <f aca="false">SUM(C29:AK29)</f>
        <v>3049.9</v>
      </c>
      <c r="AM29" s="20"/>
    </row>
    <row r="30" customFormat="false" ht="13.8" hidden="false" customHeight="false" outlineLevel="0" collapsed="false">
      <c r="A30" s="28"/>
      <c r="B30" s="24" t="s">
        <v>68</v>
      </c>
      <c r="C30" s="30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 t="n">
        <f aca="false">SUM(C30:AK30)</f>
        <v>0</v>
      </c>
      <c r="AM30" s="26"/>
    </row>
    <row r="31" s="21" customFormat="true" ht="13.8" hidden="false" customHeight="false" outlineLevel="0" collapsed="false">
      <c r="A31" s="18"/>
      <c r="B31" s="19" t="s">
        <v>69</v>
      </c>
      <c r="C31" s="20" t="n">
        <v>2227.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 t="n">
        <f aca="false">SUM(C31:AK31)</f>
        <v>2227.2</v>
      </c>
      <c r="AM31" s="20"/>
    </row>
    <row r="32" s="21" customFormat="true" ht="13.8" hidden="false" customHeight="false" outlineLevel="0" collapsed="false">
      <c r="A32" s="18" t="s">
        <v>70</v>
      </c>
      <c r="B32" s="19" t="s">
        <v>71</v>
      </c>
      <c r="C32" s="20" t="n">
        <f aca="false">C33+C34</f>
        <v>31965.6</v>
      </c>
      <c r="D32" s="20" t="n">
        <f aca="false">D33+D34</f>
        <v>260</v>
      </c>
      <c r="E32" s="20" t="n">
        <f aca="false">E33+E34</f>
        <v>120</v>
      </c>
      <c r="F32" s="20" t="n">
        <f aca="false">F33+F34</f>
        <v>200</v>
      </c>
      <c r="G32" s="20" t="n">
        <f aca="false">G33+G34</f>
        <v>3409.8</v>
      </c>
      <c r="H32" s="20" t="n">
        <f aca="false">H33+H34</f>
        <v>150</v>
      </c>
      <c r="I32" s="20" t="n">
        <f aca="false">I33+I34</f>
        <v>450</v>
      </c>
      <c r="J32" s="20" t="n">
        <f aca="false">J33+J34</f>
        <v>400</v>
      </c>
      <c r="K32" s="20" t="n">
        <f aca="false">K33+K34</f>
        <v>250</v>
      </c>
      <c r="L32" s="20" t="n">
        <f aca="false">L33+L34</f>
        <v>1200</v>
      </c>
      <c r="M32" s="20" t="n">
        <f aca="false">M33+M34</f>
        <v>230</v>
      </c>
      <c r="N32" s="20" t="n">
        <f aca="false">N33+N34</f>
        <v>120</v>
      </c>
      <c r="O32" s="20" t="n">
        <f aca="false">O33+O34</f>
        <v>380</v>
      </c>
      <c r="P32" s="20" t="n">
        <f aca="false">P33+P34</f>
        <v>600</v>
      </c>
      <c r="Q32" s="20" t="n">
        <f aca="false">Q33+Q34</f>
        <v>110</v>
      </c>
      <c r="R32" s="20" t="n">
        <f aca="false">R33+R34</f>
        <v>90</v>
      </c>
      <c r="S32" s="20" t="n">
        <f aca="false">S33+S34</f>
        <v>280</v>
      </c>
      <c r="T32" s="20" t="n">
        <f aca="false">T33+T34</f>
        <v>160</v>
      </c>
      <c r="U32" s="20" t="n">
        <f aca="false">U33+U34</f>
        <v>70</v>
      </c>
      <c r="V32" s="20" t="n">
        <f aca="false">V33+V34</f>
        <v>70</v>
      </c>
      <c r="W32" s="20" t="n">
        <f aca="false">W33+W34</f>
        <v>250</v>
      </c>
      <c r="X32" s="20" t="n">
        <f aca="false">X33+X34</f>
        <v>0</v>
      </c>
      <c r="Y32" s="20" t="n">
        <f aca="false">Y33+Y34</f>
        <v>0</v>
      </c>
      <c r="Z32" s="20" t="n">
        <f aca="false">Z33+Z34</f>
        <v>0</v>
      </c>
      <c r="AA32" s="20" t="n">
        <f aca="false">AA33+AA34</f>
        <v>2800</v>
      </c>
      <c r="AB32" s="20" t="n">
        <f aca="false">AB33+AB34</f>
        <v>420</v>
      </c>
      <c r="AC32" s="20" t="n">
        <f aca="false">AC33+AC34</f>
        <v>1000</v>
      </c>
      <c r="AD32" s="20" t="n">
        <f aca="false">AD33+AD34</f>
        <v>20</v>
      </c>
      <c r="AE32" s="20" t="n">
        <f aca="false">AE33+AE34</f>
        <v>950</v>
      </c>
      <c r="AF32" s="20" t="n">
        <f aca="false">AF33+AF34</f>
        <v>180</v>
      </c>
      <c r="AG32" s="20" t="n">
        <f aca="false">AG33+AG34</f>
        <v>2280</v>
      </c>
      <c r="AH32" s="20" t="n">
        <f aca="false">AH33+AH34</f>
        <v>2400</v>
      </c>
      <c r="AI32" s="20" t="n">
        <f aca="false">AI33+AI34</f>
        <v>290</v>
      </c>
      <c r="AJ32" s="20" t="n">
        <f aca="false">AJ33+AJ34</f>
        <v>100</v>
      </c>
      <c r="AK32" s="20" t="n">
        <f aca="false">AK33+AK34</f>
        <v>60</v>
      </c>
      <c r="AL32" s="20" t="n">
        <f aca="false">SUM(C32:AK32)</f>
        <v>51265.4</v>
      </c>
      <c r="AM32" s="20"/>
    </row>
    <row r="33" s="23" customFormat="true" ht="13.8" hidden="false" customHeight="false" outlineLevel="0" collapsed="false">
      <c r="A33" s="22"/>
      <c r="B33" s="24" t="s">
        <v>72</v>
      </c>
      <c r="C33" s="29" t="n">
        <v>15715.6</v>
      </c>
      <c r="D33" s="29" t="n">
        <v>260</v>
      </c>
      <c r="E33" s="29" t="n">
        <v>120</v>
      </c>
      <c r="F33" s="29" t="n">
        <v>200</v>
      </c>
      <c r="G33" s="29" t="n">
        <v>3409.8</v>
      </c>
      <c r="H33" s="29" t="n">
        <v>150</v>
      </c>
      <c r="I33" s="29" t="n">
        <v>450</v>
      </c>
      <c r="J33" s="29" t="n">
        <v>400</v>
      </c>
      <c r="K33" s="29" t="n">
        <v>250</v>
      </c>
      <c r="L33" s="29" t="n">
        <v>1200</v>
      </c>
      <c r="M33" s="29" t="n">
        <v>230</v>
      </c>
      <c r="N33" s="29" t="n">
        <v>120</v>
      </c>
      <c r="O33" s="29" t="n">
        <v>130</v>
      </c>
      <c r="P33" s="29" t="n">
        <v>600</v>
      </c>
      <c r="Q33" s="29" t="n">
        <v>110</v>
      </c>
      <c r="R33" s="29" t="n">
        <v>90</v>
      </c>
      <c r="S33" s="29" t="n">
        <v>280</v>
      </c>
      <c r="T33" s="29" t="n">
        <v>160</v>
      </c>
      <c r="U33" s="29" t="n">
        <v>70</v>
      </c>
      <c r="V33" s="29" t="n">
        <v>70</v>
      </c>
      <c r="W33" s="29" t="n">
        <v>250</v>
      </c>
      <c r="X33" s="29"/>
      <c r="Y33" s="29"/>
      <c r="Z33" s="29"/>
      <c r="AA33" s="29" t="n">
        <v>600</v>
      </c>
      <c r="AB33" s="29" t="n">
        <v>420</v>
      </c>
      <c r="AC33" s="29" t="n">
        <v>500</v>
      </c>
      <c r="AD33" s="29" t="n">
        <v>20</v>
      </c>
      <c r="AE33" s="29" t="n">
        <v>150</v>
      </c>
      <c r="AF33" s="29" t="n">
        <v>180</v>
      </c>
      <c r="AG33" s="29" t="n">
        <v>680</v>
      </c>
      <c r="AH33" s="29" t="n">
        <v>900</v>
      </c>
      <c r="AI33" s="29" t="n">
        <v>290</v>
      </c>
      <c r="AJ33" s="29" t="n">
        <v>100</v>
      </c>
      <c r="AK33" s="29" t="n">
        <v>60</v>
      </c>
      <c r="AL33" s="25" t="n">
        <f aca="false">SUM(C33:AK33)</f>
        <v>28165.4</v>
      </c>
      <c r="AM33" s="25"/>
    </row>
    <row r="34" s="23" customFormat="true" ht="13.8" hidden="false" customHeight="false" outlineLevel="0" collapsed="false">
      <c r="A34" s="22"/>
      <c r="B34" s="19" t="s">
        <v>73</v>
      </c>
      <c r="C34" s="20" t="n">
        <f aca="false">C35+C36+C37+C38</f>
        <v>16250</v>
      </c>
      <c r="D34" s="25" t="n">
        <f aca="false">D35+D36+D37+D38</f>
        <v>0</v>
      </c>
      <c r="E34" s="25" t="n">
        <f aca="false">E35+E36+E37+E38</f>
        <v>0</v>
      </c>
      <c r="F34" s="25" t="n">
        <f aca="false">F35+F36+F37+F38</f>
        <v>0</v>
      </c>
      <c r="G34" s="25" t="n">
        <f aca="false">G35+G36+G37+G38</f>
        <v>0</v>
      </c>
      <c r="H34" s="25" t="n">
        <f aca="false">H35+H36+H37+H38</f>
        <v>0</v>
      </c>
      <c r="I34" s="25" t="n">
        <f aca="false">I35+I36+I37+I38</f>
        <v>0</v>
      </c>
      <c r="J34" s="25" t="n">
        <f aca="false">J35+J36+J37+J38</f>
        <v>0</v>
      </c>
      <c r="K34" s="25" t="n">
        <f aca="false">K35+K36+K37+K38</f>
        <v>0</v>
      </c>
      <c r="L34" s="25" t="n">
        <f aca="false">L35+L36+L37+L38</f>
        <v>0</v>
      </c>
      <c r="M34" s="25" t="n">
        <f aca="false">M35+M36+M37+M38</f>
        <v>0</v>
      </c>
      <c r="N34" s="25" t="n">
        <f aca="false">N35+N36+N37+N38</f>
        <v>0</v>
      </c>
      <c r="O34" s="25" t="n">
        <f aca="false">O35+O36+O37+O38</f>
        <v>250</v>
      </c>
      <c r="P34" s="25" t="n">
        <f aca="false">P35+P36+P37+P38</f>
        <v>0</v>
      </c>
      <c r="Q34" s="25" t="n">
        <f aca="false">Q35+Q36+Q37+Q38</f>
        <v>0</v>
      </c>
      <c r="R34" s="25" t="n">
        <f aca="false">R35+R36+R37+R38</f>
        <v>0</v>
      </c>
      <c r="S34" s="25" t="n">
        <f aca="false">S35+S36+S37+S38</f>
        <v>0</v>
      </c>
      <c r="T34" s="25" t="n">
        <f aca="false">T35+T36+T37+T38</f>
        <v>0</v>
      </c>
      <c r="U34" s="25" t="n">
        <f aca="false">U35+U36+U37+U38</f>
        <v>0</v>
      </c>
      <c r="V34" s="25" t="n">
        <f aca="false">V35+V36+V37+V38</f>
        <v>0</v>
      </c>
      <c r="W34" s="25" t="n">
        <f aca="false">W35+W36+W37+W38</f>
        <v>0</v>
      </c>
      <c r="X34" s="25" t="n">
        <f aca="false">X35+X36+X37+X38</f>
        <v>0</v>
      </c>
      <c r="Y34" s="25" t="n">
        <f aca="false">Y35+Y36+Y37+Y38</f>
        <v>0</v>
      </c>
      <c r="Z34" s="25" t="n">
        <f aca="false">Z35+Z36+Z37+Z38</f>
        <v>0</v>
      </c>
      <c r="AA34" s="25" t="n">
        <f aca="false">AA35+AA36+AA37+AA38</f>
        <v>2200</v>
      </c>
      <c r="AB34" s="25" t="n">
        <f aca="false">AB35+AB36+AB37+AB38</f>
        <v>0</v>
      </c>
      <c r="AC34" s="25" t="n">
        <f aca="false">AC35+AC36+AC37+AC38</f>
        <v>500</v>
      </c>
      <c r="AD34" s="25" t="n">
        <f aca="false">AD35+AD36+AD37+AD38</f>
        <v>0</v>
      </c>
      <c r="AE34" s="25" t="n">
        <f aca="false">AE35+AE36+AE37+AE38</f>
        <v>800</v>
      </c>
      <c r="AF34" s="25" t="n">
        <f aca="false">AF35+AF36+AF37+AF38</f>
        <v>0</v>
      </c>
      <c r="AG34" s="25" t="n">
        <f aca="false">AG35+AG36+AG37+AG38</f>
        <v>1600</v>
      </c>
      <c r="AH34" s="25" t="n">
        <f aca="false">AH35+AH36+AH37+AH38</f>
        <v>1500</v>
      </c>
      <c r="AI34" s="25" t="n">
        <f aca="false">AI35+AI36+AI37+AI38</f>
        <v>0</v>
      </c>
      <c r="AJ34" s="25" t="n">
        <f aca="false">AJ35+AJ36+AJ37+AJ38</f>
        <v>0</v>
      </c>
      <c r="AK34" s="25" t="n">
        <v>0</v>
      </c>
      <c r="AL34" s="20" t="n">
        <f aca="false">SUM(C34:AK34)</f>
        <v>23100</v>
      </c>
      <c r="AM34" s="25"/>
    </row>
    <row r="35" s="23" customFormat="true" ht="13.8" hidden="false" customHeight="false" outlineLevel="0" collapsed="false">
      <c r="A35" s="22"/>
      <c r="B35" s="24" t="s">
        <v>74</v>
      </c>
      <c r="C35" s="25" t="n">
        <v>600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 t="n">
        <f aca="false">SUM(C35:AK35)</f>
        <v>6000</v>
      </c>
      <c r="AM35" s="25"/>
    </row>
    <row r="36" s="23" customFormat="true" ht="13.8" hidden="false" customHeight="false" outlineLevel="0" collapsed="false">
      <c r="A36" s="22"/>
      <c r="B36" s="24" t="s">
        <v>75</v>
      </c>
      <c r="C36" s="25" t="n">
        <f aca="false">6500+300</f>
        <v>680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 t="n">
        <v>25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 t="n">
        <v>2200</v>
      </c>
      <c r="AB36" s="25"/>
      <c r="AC36" s="25" t="n">
        <v>500</v>
      </c>
      <c r="AD36" s="25"/>
      <c r="AE36" s="25" t="n">
        <v>800</v>
      </c>
      <c r="AF36" s="25"/>
      <c r="AG36" s="25" t="n">
        <v>1600</v>
      </c>
      <c r="AH36" s="25" t="n">
        <v>1500</v>
      </c>
      <c r="AI36" s="25"/>
      <c r="AJ36" s="25"/>
      <c r="AK36" s="25"/>
      <c r="AL36" s="25" t="n">
        <f aca="false">SUM(C36:AK36)</f>
        <v>13650</v>
      </c>
      <c r="AM36" s="25"/>
    </row>
    <row r="37" s="23" customFormat="true" ht="13.8" hidden="false" customHeight="false" outlineLevel="0" collapsed="false">
      <c r="A37" s="22"/>
      <c r="B37" s="24" t="s">
        <v>76</v>
      </c>
      <c r="C37" s="25" t="n">
        <v>270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 t="n">
        <f aca="false">SUM(C37:AK37)</f>
        <v>2700</v>
      </c>
      <c r="AM37" s="25"/>
    </row>
    <row r="38" s="23" customFormat="true" ht="13.8" hidden="false" customHeight="false" outlineLevel="0" collapsed="false">
      <c r="A38" s="22"/>
      <c r="B38" s="24" t="s">
        <v>77</v>
      </c>
      <c r="C38" s="25" t="n">
        <v>75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 t="n">
        <f aca="false">SUM(C38:AK38)</f>
        <v>750</v>
      </c>
      <c r="AM38" s="25"/>
    </row>
    <row r="39" s="23" customFormat="true" ht="13.8" hidden="false" customHeight="false" outlineLevel="0" collapsed="false">
      <c r="A39" s="22"/>
      <c r="B39" s="19" t="s">
        <v>78</v>
      </c>
      <c r="C39" s="20" t="n">
        <v>2895.8</v>
      </c>
      <c r="D39" s="25"/>
      <c r="E39" s="25"/>
      <c r="F39" s="25"/>
      <c r="G39" s="20" t="n">
        <v>0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0" t="n">
        <f aca="false">SUM(C39:AK39)</f>
        <v>2895.8</v>
      </c>
      <c r="AM39" s="25"/>
    </row>
    <row r="40" customFormat="false" ht="13.8" hidden="false" customHeight="false" outlineLevel="0" collapsed="false">
      <c r="A40" s="28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s="23" customFormat="true" ht="14.4" hidden="false" customHeight="false" outlineLevel="0" collapsed="false">
      <c r="A41" s="31" t="s">
        <v>79</v>
      </c>
      <c r="B41" s="32"/>
      <c r="C41" s="33" t="n">
        <f aca="false">C4+C16+C19+C20+C28+C29+C31+C32+C39</f>
        <v>2543358.3</v>
      </c>
      <c r="D41" s="33" t="n">
        <f aca="false">D4+D16+D19+D20+D28+D29+D31+D32+D39</f>
        <v>2981.2</v>
      </c>
      <c r="E41" s="33" t="n">
        <f aca="false">E4+E16+E19+E20+E28+E29+E31+E32+E39</f>
        <v>2875.2</v>
      </c>
      <c r="F41" s="33" t="n">
        <f aca="false">F4+F16+F19+F20+F28+F29+F31+F32+F39</f>
        <v>5059.2</v>
      </c>
      <c r="G41" s="33" t="n">
        <f aca="false">G4+G16+G19+G20+G28+G29+G31+G32+G39</f>
        <v>14633.4</v>
      </c>
      <c r="H41" s="33" t="n">
        <f aca="false">H4+H16+H19+H20+H28+H29+H31+H32+H39</f>
        <v>2469</v>
      </c>
      <c r="I41" s="33" t="n">
        <f aca="false">I4+I16+I19+I20+I28+I29+I31+I32+I39</f>
        <v>17290.8</v>
      </c>
      <c r="J41" s="33" t="n">
        <f aca="false">J4+J16+J19+J20+J28+J29+J31+J32+J39</f>
        <v>8460.8</v>
      </c>
      <c r="K41" s="33" t="n">
        <f aca="false">K4+K16+K19+K20+K28+K29+K31+K32+K39</f>
        <v>6579.7</v>
      </c>
      <c r="L41" s="33" t="n">
        <f aca="false">L4+L16+L19+L20+L28+L29+L31+L32+L39</f>
        <v>37986</v>
      </c>
      <c r="M41" s="33" t="n">
        <f aca="false">M4+M16+M19+M20+M28+M29+M31+M32+M39</f>
        <v>6983.4</v>
      </c>
      <c r="N41" s="33" t="n">
        <f aca="false">N4+N16+N19+N20+N28+N29+N31+N32+N39</f>
        <v>8260.3</v>
      </c>
      <c r="O41" s="33" t="n">
        <f aca="false">O4+O16+O19+O20+O28+O29+O31+O32+O39</f>
        <v>7688.3</v>
      </c>
      <c r="P41" s="33" t="n">
        <f aca="false">P4+P16+P19+P20+P28+P29+P31+P32+P39</f>
        <v>81390.4</v>
      </c>
      <c r="Q41" s="33" t="n">
        <f aca="false">Q4+Q16+Q19+Q20+Q28+Q29+Q31+Q32+Q39</f>
        <v>2841.7</v>
      </c>
      <c r="R41" s="33" t="n">
        <f aca="false">R4+R16+R19+R20+R28+R29+R31+R32+R39</f>
        <v>4009.6</v>
      </c>
      <c r="S41" s="33" t="n">
        <f aca="false">S4+S16+S19+S20+S28+S29+S31+S32+S39</f>
        <v>7771.9</v>
      </c>
      <c r="T41" s="33" t="n">
        <f aca="false">T4+T16+T19+T20+T28+T29+T31+T32+T39</f>
        <v>4816.1</v>
      </c>
      <c r="U41" s="33" t="n">
        <f aca="false">U4+U16+U19+U20+U28+U29+U31+U32+U39</f>
        <v>3055</v>
      </c>
      <c r="V41" s="33" t="n">
        <f aca="false">V4+V16+V19+V20+V28+V29+V31+V32+V39</f>
        <v>3790.5</v>
      </c>
      <c r="W41" s="33" t="n">
        <f aca="false">W4+W16+W19+W20+W28+W29+W31+W32+W39</f>
        <v>5298.6</v>
      </c>
      <c r="X41" s="33" t="n">
        <f aca="false">X4+X16+X19+X20+X28+X29+X31+X32+X39</f>
        <v>7560.6</v>
      </c>
      <c r="Y41" s="33" t="n">
        <f aca="false">Y4+Y16+Y19+Y20+Y28+Y29+Y31+Y32+Y39</f>
        <v>5254.8</v>
      </c>
      <c r="Z41" s="33" t="n">
        <f aca="false">Z4+Z16+Z19+Z20+Z28+Z29+Z31+Z32+Z39</f>
        <v>4595.6</v>
      </c>
      <c r="AA41" s="33" t="n">
        <f aca="false">AA4+AA16+AA19+AA20+AA28+AA29+AA31+AA32+AA39</f>
        <v>27580.9</v>
      </c>
      <c r="AB41" s="33" t="n">
        <f aca="false">AB4+AB16+AB19+AB20+AB28+AB29+AB31+AB32+AB39</f>
        <v>12497.8</v>
      </c>
      <c r="AC41" s="33" t="n">
        <f aca="false">AC4+AC16+AC19+AC20+AC28+AC29+AC31+AC32+AC39</f>
        <v>11919.2</v>
      </c>
      <c r="AD41" s="33" t="n">
        <f aca="false">AD4+AD16+AD19+AD20+AD28+AD29+AD31+AD32+AD39</f>
        <v>2938.8</v>
      </c>
      <c r="AE41" s="33" t="n">
        <f aca="false">AE4+AE16+AE19+AE20+AE28+AE29+AE31+AE32+AE39</f>
        <v>4710.1</v>
      </c>
      <c r="AF41" s="33" t="n">
        <f aca="false">AF4+AF16+AF19+AF20+AF28+AF29+AF31+AF32+AF39</f>
        <v>4415.5</v>
      </c>
      <c r="AG41" s="33" t="n">
        <f aca="false">AG4+AG16+AG19+AG20+AG28+AG29+AG31+AG32+AG39</f>
        <v>23625.7</v>
      </c>
      <c r="AH41" s="33" t="n">
        <f aca="false">AH4+AH16+AH19+AH20+AH28+AH29+AH31+AH32+AH39</f>
        <v>24143.7</v>
      </c>
      <c r="AI41" s="33" t="n">
        <f aca="false">AI4+AI16+AI19+AI20+AI28+AI29+AI31+AI32+AI39</f>
        <v>6215.3</v>
      </c>
      <c r="AJ41" s="33" t="n">
        <f aca="false">AJ4+AJ16+AJ19+AJ20+AJ28+AJ29+AJ31+AJ32+AJ39</f>
        <v>5299.4</v>
      </c>
      <c r="AK41" s="33" t="n">
        <f aca="false">AK4+AK16+AK19+AK20+AK28+AK29+AK31+AK32+AK39</f>
        <v>4154.5</v>
      </c>
      <c r="AL41" s="33" t="n">
        <f aca="false">AL4+AL16+AL19+AL20+AL28+AL29+AL31+AL32+AL39</f>
        <v>2922511.3</v>
      </c>
      <c r="AM41" s="33"/>
      <c r="AN41" s="21" t="n">
        <f aca="false">AL41-AL28-AL29-AL31</f>
        <v>574597.6</v>
      </c>
    </row>
    <row r="42" customFormat="false" ht="13.8" hidden="false" customHeight="false" outlineLevel="0" collapsed="false">
      <c r="C42" s="34"/>
      <c r="D42" s="34"/>
      <c r="E42" s="34"/>
      <c r="F42" s="34"/>
    </row>
    <row r="43" customFormat="false" ht="13.8" hidden="false" customHeight="false" outlineLevel="0" collapsed="false">
      <c r="C43" s="35" t="s">
        <v>80</v>
      </c>
      <c r="D43" s="35"/>
      <c r="E43" s="35"/>
      <c r="F43" s="35"/>
      <c r="G43" s="35"/>
      <c r="H43" s="35"/>
    </row>
    <row r="44" customFormat="false" ht="13.8" hidden="false" customHeight="false" outlineLevel="0" collapsed="false">
      <c r="B44" s="34"/>
      <c r="C44" s="34"/>
      <c r="F44" s="34"/>
      <c r="J44" s="34"/>
      <c r="K44" s="34"/>
      <c r="L44" s="34"/>
    </row>
    <row r="45" customFormat="false" ht="13.8" hidden="false" customHeight="false" outlineLevel="0" collapsed="false">
      <c r="C45" s="36"/>
      <c r="D45" s="36"/>
      <c r="E45" s="36"/>
      <c r="F45" s="36"/>
      <c r="G45" s="36"/>
      <c r="H45" s="36"/>
    </row>
  </sheetData>
  <mergeCells count="3">
    <mergeCell ref="A1:L1"/>
    <mergeCell ref="C43:H43"/>
    <mergeCell ref="C45:H45"/>
  </mergeCells>
  <printOptions headings="false" gridLines="false" gridLinesSet="true" horizontalCentered="false" verticalCentered="false"/>
  <pageMargins left="0.2" right="0.159722222222222" top="0.2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3:38Z</dcterms:created>
  <dc:creator>Vardenis 01</dc:creator>
  <dc:description/>
  <dc:language>en-US</dc:language>
  <cp:lastModifiedBy>User</cp:lastModifiedBy>
  <cp:lastPrinted>2024-01-09T07:04:50Z</cp:lastPrinted>
  <dcterms:modified xsi:type="dcterms:W3CDTF">2025-04-30T07:53:17Z</dcterms:modified>
  <cp:revision>0</cp:revision>
  <dc:subject/>
  <dc:title/>
</cp:coreProperties>
</file>