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Лист1" sheetId="7" state="visible" r:id="rId8"/>
  </sheets>
  <definedNames>
    <definedName function="false" hidden="false" localSheetId="0" name="_xlnm.Print_Area" vbProcedure="false">Sheet1!$A$1:$F$139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4" name="_xlnm.Print_Titles" vbProcedure="false">Sheet5!$2:$4</definedName>
    <definedName function="false" hidden="false" localSheetId="5" name="_xlnm.Print_Titles" vbProcedure="false">Sheet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1058">
  <si>
    <t xml:space="preserve">Ð²îì²Ì  1</t>
  </si>
  <si>
    <t xml:space="preserve">Ð²Ø²ÚÜøÆ ´ÚàôæºÆ ºÎ²ØàôîÜºðÀ 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1Ա</t>
  </si>
  <si>
    <t xml:space="preserve">Ռոյալթիներից տրամադրվող համայնքային մասհանումնեորՊետական բյուջեից կապիտալ ֆինանսավորման նպաակային հատկացումներ (Սուբվենցիաներ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²ÛÉ ·áõÛùÇ í³ñÓ³Ï³ÉáõÃÛáõÝÇó Ùáõïù»ñ        </t>
  </si>
  <si>
    <t xml:space="preserve">1334</t>
  </si>
  <si>
    <t xml:space="preserve">²ÛÉ ·áõÛùÇ í³ñÓ³Ï³ÉáõÃÛáõÝÇó Ùáõïù»ñ        Արոտի վարձավճար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      Աղբահանության վճար</t>
  </si>
  <si>
    <t xml:space="preserve">î»Õ³Ï³Ý í×³ñÝ»ñ  ÌÝáÕ ÙÇçáó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 </t>
  </si>
  <si>
    <t xml:space="preserve">%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4</t>
  </si>
  <si>
    <t xml:space="preserve">Ազդակիր համայնքներին ոռոգում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5</t>
  </si>
  <si>
    <t xml:space="preserve">Ազդակիր համայնքներին ասֆալտապատում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01,01,2025թ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0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Ð³Ù³ýÇÝ³Ýë³íáñÙ³µ Ó»éù µ»ñí³Í ë³ñù³íáñáõÙÝ»ñ </t>
  </si>
  <si>
    <t xml:space="preserve">551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9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9"/>
        <rFont val="Arial Armenian"/>
        <family val="2"/>
      </rPr>
      <t xml:space="preserve">`                                                   </t>
    </r>
    <r>
      <rPr>
        <sz val="9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³Û¹ ÃíáõÙ Í³Ëë»ñÇ í»ñÍ³ÝáõÙÁ` Áëï µÛáõç»ï³ÛÇÝ Í³Ëë»ñÇ ïÝï»ë³·Çï³Ï³Ý ¹³ë³Ï³ñ·Ù³Ý Ñá¹í³ÍÝ»ñÇ</t>
  </si>
  <si>
    <t xml:space="preserve">²ßË³ï³í³ñÓ                                             4111</t>
  </si>
  <si>
    <t xml:space="preserve">ä³ñ·¨³ïñáõÙÝ»ñ                                       4112</t>
  </si>
  <si>
    <t xml:space="preserve">¾Ý»ñ·»ïÇÏ Í³é³ÛáõÃÛáõÝÝ»ñ                  4212</t>
  </si>
  <si>
    <t xml:space="preserve">Կոմունալ ծառայություններ                       4213</t>
  </si>
  <si>
    <t xml:space="preserve">Կապի ծառայություն                                   4214</t>
  </si>
  <si>
    <t xml:space="preserve">²å³Ñáí³·ñ³Ï³Ý Í³é³ÛáõÃÛáõÝÝ»ñ 4215</t>
  </si>
  <si>
    <t xml:space="preserve">¶áõÛùÇ ì³ñÓ³Ï³ÉáõÃÛáõÝ                     4216</t>
  </si>
  <si>
    <t xml:space="preserve">Ü»ñùÇÝ ·áñÍáõÕáõÙÝ»ñ                            4221</t>
  </si>
  <si>
    <t xml:space="preserve">²ñï³ë³ÑÙ³ÝÛ³Ý  ·áñÍáõÕáõÙÝ»ñ         4222</t>
  </si>
  <si>
    <t xml:space="preserve">Ð³Ù³Ï³ñ·ã³ÛÇÝ Í³é³ÛáõÃÛáõÝÝ»ñ  4232</t>
  </si>
  <si>
    <t xml:space="preserve">²ßË³ï³ÏÇóÝ»ñÇ í»ñ³å³ïñ³ëïÙ³Ý 4233</t>
  </si>
  <si>
    <t xml:space="preserve">î»Õ»Ï³ïí³Ï³Ý Í³é³ÛáõÃÛáõÝ           4234</t>
  </si>
  <si>
    <t xml:space="preserve">Î³é³í³ñã³Ï³Ý Í³é³ÛáõÃÛáõÝÝ 4235</t>
  </si>
  <si>
    <t xml:space="preserve">Ü»ñÏ³Ûáõóã³Ï³Ý Í³é³ÛáõÃÛáõÝÝ»ñ     4237</t>
  </si>
  <si>
    <t xml:space="preserve">ÁÝ¹³Ýáõñ µÝáõÛÃÇ ³ÛÉ Í³é³ÛáõÃÛáõÝÝ»ñ  4239</t>
  </si>
  <si>
    <t xml:space="preserve">Ø³ëÝ³·Çï³Ï³Ý Í³é³ÛáõÃÛáõÝÝ»ñ        4241</t>
  </si>
  <si>
    <t xml:space="preserve">Շենք շինությունների  ÁÝÃ³óÇÏ Ýáñá·áõÙ  4251</t>
  </si>
  <si>
    <t xml:space="preserve">Մեքենաë³ñù³íáñáõÙÝ»ñ ÁÝÃ³óÇÏ å³Ñå³ÝáõÙ ¨ ß³Ñ³գործում  4252</t>
  </si>
  <si>
    <t xml:space="preserve">¶ñ³ë»ÝÛ³Ï³ÛÇÝ ÝÛáõÃ»ñ                          4261</t>
  </si>
  <si>
    <t xml:space="preserve">îñ³Ýëïáñï³ÛÇÝ ÝÛáõÃ»ñ                         4264</t>
  </si>
  <si>
    <t xml:space="preserve">Î»Ýó³Õ³ÛÇÝ ÝÛáõÃ»ñ   4267</t>
  </si>
  <si>
    <t xml:space="preserve">Ð³ïáõÏ Ýå³ï³Ï³ÛÇÝ ³ÛÉ ÝÛáõÃ»ñ   4269</t>
  </si>
  <si>
    <t xml:space="preserve">²í³·³ÝÇÝ»ñÇ Í³Ëë»ñÇ ÷áËÑ³ïáõóáõÙ 4729</t>
  </si>
  <si>
    <t xml:space="preserve">Բյուջեի մասնակացական ծախսեր  4239</t>
  </si>
  <si>
    <t xml:space="preserve">ä»ï ïáõñù  4823</t>
  </si>
  <si>
    <t xml:space="preserve">ì³ñã³Ï³Ý ë³ñù³íáñáõÙÝ»ñ 5122</t>
  </si>
  <si>
    <t xml:space="preserve">Շենք շինությունների  կապ  Ýáñá·áõÙ  5113</t>
  </si>
  <si>
    <t xml:space="preserve">Տրանսպորտային սարքավորումներ 5121</t>
  </si>
  <si>
    <t xml:space="preserve">Î³åÇï³É ßÇÝ³ñ³ñáõÃÛáõÝ  5112</t>
  </si>
  <si>
    <t xml:space="preserve">......................................................</t>
  </si>
  <si>
    <t xml:space="preserve">¶áõÛùÇ ì³ñÓ³Ï³ÉáõÃÛ³Ý Í³Ëë»ñ  4216</t>
  </si>
  <si>
    <t xml:space="preserve">ÀÝ¹Ñ³Ýáõñ µÝáõÛÃÇ ³ÛÉ Í³é³ÛáõÃÛáõÝÝ»ñ   4239</t>
  </si>
  <si>
    <t xml:space="preserve">Շենք շին կառուցում պահպանում  4251</t>
  </si>
  <si>
    <t xml:space="preserve">Մեքենասարքվորոմների ընթ նորոգու,  4252</t>
  </si>
  <si>
    <t xml:space="preserve">Î»Ýó³Õ³ÛÇÝ ¨ Ñ³Ýñ³ÛÇÝ ëÝÝ¹Ç ÝÛáõÃ»ñ 4267</t>
  </si>
  <si>
    <t xml:space="preserve">Ներդրում   4657</t>
  </si>
  <si>
    <t xml:space="preserve">ä³ñï³¹Çñ í×³ñÝ»ñ     4823</t>
  </si>
  <si>
    <t xml:space="preserve">Բյուջեի կատարման մասնակցային ծախսեր 4239</t>
  </si>
  <si>
    <t xml:space="preserve">Զբոսայգիների և պուրակների և գերեզմանոցների  5112</t>
  </si>
  <si>
    <t xml:space="preserve">Տանիքների հիմնանորոգում 5113</t>
  </si>
  <si>
    <t xml:space="preserve">îñ³Ýëåáñï³ÛÇÝ ë³ñù³íáñáõÙÝ»ñ  5121 Լիզինգներ</t>
  </si>
  <si>
    <t xml:space="preserve">Այդ թվում ավտոաշտարակի ձեռք բերում Ռոյալթիների մասհանումներից 35 բնակավայրերի Համար</t>
  </si>
  <si>
    <t xml:space="preserve">Այլ հիմնական միջոցներ 5129</t>
  </si>
  <si>
    <t xml:space="preserve">Համաֆինասավորմաբ ձեռ բերված սարքավորումներ  5511</t>
  </si>
  <si>
    <t xml:space="preserve">Þ»Ýù»ñ ¨ ßÇÝáõÃÛáõÝÝ»ñÇ Ï³å Ýáñá·áõÙ    5113</t>
  </si>
  <si>
    <t xml:space="preserve">Ազդանշանային շչակների սպասարկում  4239</t>
  </si>
  <si>
    <t xml:space="preserve">êáó Ñ³ïÏ³óáõÙ                                          4131 </t>
  </si>
  <si>
    <t xml:space="preserve">Այդ թվում ոռոգման ցանցի կառուցում Ազատ բնակավայրում Ռոյալթիների մասհանումներից 5112</t>
  </si>
  <si>
    <t xml:space="preserve">Þ»Ýù»ñ ¨ ßÇÝáõÃÛáõÝÝ»ñÇ ßÇÝ³ñ³ñáõÃÛáõÝ 5112</t>
  </si>
  <si>
    <t xml:space="preserve">Þ»Ýù»ñ ¨ ßÇÝáõÃÛáõÝÝ»ñÇ Ï³å Ýáñá·áõÙ 5113</t>
  </si>
  <si>
    <t xml:space="preserve">Շենք շինԿապ նորոգում  5112</t>
  </si>
  <si>
    <t xml:space="preserve">Կոմունալ ծառայություններ  4213</t>
  </si>
  <si>
    <t xml:space="preserve">Տրանսպորտի ձեռք բերում 5121</t>
  </si>
  <si>
    <t xml:space="preserve">Ö³Ý³å³ñÑÝ»ñÇ Ï³å ßÇÝ³ñ³ñáõÃÛáõÝ         5112</t>
  </si>
  <si>
    <t xml:space="preserve">Ազդակիր համայնքների ²ëý³Éï³å³ïáõÙ  Ï³å Ýáñá·áõÙ   5113</t>
  </si>
  <si>
    <t xml:space="preserve">ÐáÕÇ ûï³ñáõÙ 6502</t>
  </si>
  <si>
    <t xml:space="preserve">¶áõÛùÇ ûï³ñáõÙ 6501</t>
  </si>
  <si>
    <t xml:space="preserve">²Õµ³Ñ³ÝáõÙ                       4213</t>
  </si>
  <si>
    <t xml:space="preserve">²Õµ³Ñ³ÝáõÙ                       4214</t>
  </si>
  <si>
    <t xml:space="preserve">²Õµ³Ñ³ÝáõÙ                       4215</t>
  </si>
  <si>
    <t xml:space="preserve">´Ý³Ï³ñ³Ý³ÛÇÝ ßÇÝ³ñ³ñáõÃÛáõÝ 5111</t>
  </si>
  <si>
    <t xml:space="preserve"> æñ³·ÍÇ Ï³å Ýáñá·áõÙ  5113</t>
  </si>
  <si>
    <t xml:space="preserve">æñ³·ÍÇ Ï³éáõóáõÙ  5112</t>
  </si>
  <si>
    <t xml:space="preserve">Այդ թվում Ռոյալթիներից Կութ բնակավայրի խմելու ջրի ջրամբարի հիմնանորոգում 5113</t>
  </si>
  <si>
    <t xml:space="preserve">öáÕáóÝ»ñÇ Éáõë³íáñáõÃÛ³Ý կառուցում 5112</t>
  </si>
  <si>
    <t xml:space="preserve">Այդ թվում Ռոյալթիներից Այրք բնակավայրի փողոցների լուսավորույթյան կառուցում   5112</t>
  </si>
  <si>
    <t xml:space="preserve">¾Ý»ñ·»ïÇÏ Í³é³ÛáõÃÛáõÝÝ»ñ  4212</t>
  </si>
  <si>
    <t xml:space="preserve">Ð³ïáõÏ Ýå³ï³Ï³ÛÇÝ ³ÛÉ ÝÛáõÃñ   4269</t>
  </si>
  <si>
    <t xml:space="preserve">êåáñï³ÛÇÝ Ýå³ëïÝ»ñ                                 4727</t>
  </si>
  <si>
    <t xml:space="preserve">Î³åÇ Í³é³ÛáõÃÛáõÝ           4214</t>
  </si>
  <si>
    <t xml:space="preserve">¶ñ³ë»ÝÛ³Ï³ÛÇÝ ÝÛáõÃ»ñ    4261</t>
  </si>
  <si>
    <t xml:space="preserve">Î»Ýó³Õ³ÛÇÝ ÝÛáõÃ»ñ                   4267</t>
  </si>
  <si>
    <t xml:space="preserve">Øß³ÏáõÛÃÇ ïÝ»ñ, Ï³éáõóáõÙ  5112</t>
  </si>
  <si>
    <t xml:space="preserve">հատուկ նպատակային այլ նյութեր 4269</t>
  </si>
  <si>
    <t xml:space="preserve">Սուբսիդյանների ոչ ֆինանսական պետ կառ  4511</t>
  </si>
  <si>
    <t xml:space="preserve">Øß³ÏáõÛÃÇ ïÝ»ñ, Կապ նորոգում 5112</t>
  </si>
  <si>
    <t xml:space="preserve">Î³å Ýáñá·Ù³Ý Í³Ëë»ñ 5113</t>
  </si>
  <si>
    <t xml:space="preserve">Ընթացիկ դրամաշնորհ    4637</t>
  </si>
  <si>
    <t xml:space="preserve">Þ»Ýù»ñÇ ¨ ßÇÝáõÃÛáõÝÝ»ñÇ Ï³å Ýáñá·áõÙ 5113</t>
  </si>
  <si>
    <t xml:space="preserve">Ընդհանուր բնույթի այլ ծառայություններ 4239</t>
  </si>
  <si>
    <t xml:space="preserve">¸³ë³·ñù»ñÇ í³ñÓ³í×³ñÝ»ñÇ û·ÝáõÃÛáõÝ   4729</t>
  </si>
  <si>
    <t xml:space="preserve">²ÛÉ Ýå³ëïÝ»ñ µÛáõç»Çó                              4729</t>
  </si>
  <si>
    <t xml:space="preserve">ÐÛáõÕ³Ï³íáñáõÃÛ³Ý Í³Ëë»ñ                  4726</t>
  </si>
  <si>
    <t xml:space="preserve">ä³Ñáõëï³ÛÇÝ ýáÝ¹                               4891</t>
  </si>
  <si>
    <t xml:space="preserve">²í³·³Ýáõ Í³Ëë»ñÇ ÷áËÑ³ïáõóáõÙ   4729</t>
  </si>
  <si>
    <t xml:space="preserve">ÜíÇñ³ïíáõÃÛáõÝ  48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_(\$* #,##0.00_);_(\$* \(#,##0.00\);_(\$* \-??_);_(@_)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12"/>
      <color rgb="FF000000"/>
      <name val="Arial Armenian"/>
      <family val="2"/>
    </font>
    <font>
      <sz val="12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1"/>
    <col collapsed="false" customWidth="true" hidden="false" outlineLevel="0" max="3" min="3" style="1" width="8.66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11.21"/>
    <col collapsed="false" customWidth="true" hidden="false" outlineLevel="0" max="7" min="7" style="1" width="11.1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2" hidden="false" customHeight="false" outlineLevel="0" collapsed="false">
      <c r="A3" s="6"/>
      <c r="B3" s="7"/>
      <c r="C3" s="8"/>
      <c r="D3" s="7"/>
    </row>
    <row r="4" customFormat="false" ht="13.2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customFormat="false" ht="26.4" hidden="false" customHeight="fals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9" customFormat="true" ht="13.2" hidden="false" customHeight="false" outlineLevel="0" collapsed="false">
      <c r="A7" s="13" t="n">
        <v>1</v>
      </c>
      <c r="B7" s="12" t="n">
        <v>2</v>
      </c>
      <c r="C7" s="14" t="n">
        <v>3</v>
      </c>
      <c r="D7" s="14" t="n">
        <v>4</v>
      </c>
      <c r="E7" s="14" t="n">
        <v>5</v>
      </c>
      <c r="F7" s="12" t="n">
        <v>6</v>
      </c>
      <c r="H7" s="1"/>
      <c r="I7" s="1"/>
      <c r="J7" s="1"/>
      <c r="K7" s="1"/>
      <c r="L7" s="1"/>
      <c r="M7" s="1"/>
      <c r="N7" s="1"/>
    </row>
    <row r="8" s="21" customFormat="true" ht="28.2" hidden="false" customHeight="false" outlineLevel="0" collapsed="false">
      <c r="A8" s="15" t="s">
        <v>10</v>
      </c>
      <c r="B8" s="16" t="s">
        <v>11</v>
      </c>
      <c r="C8" s="17"/>
      <c r="D8" s="18" t="n">
        <f aca="false">E8+F8-F138</f>
        <v>5915830.7</v>
      </c>
      <c r="E8" s="19" t="n">
        <f aca="false">E10+E56+E91</f>
        <v>2922511.3</v>
      </c>
      <c r="F8" s="19" t="n">
        <f aca="false">F56+F91</f>
        <v>3850072.8</v>
      </c>
      <c r="G8" s="20"/>
      <c r="H8" s="20" t="n">
        <f aca="false">E8-E56-E111</f>
        <v>574597.6</v>
      </c>
      <c r="I8" s="20"/>
      <c r="J8" s="1"/>
      <c r="K8" s="1"/>
      <c r="L8" s="1"/>
      <c r="M8" s="1"/>
      <c r="N8" s="1"/>
    </row>
    <row r="9" s="10" customFormat="true" ht="13.2" hidden="false" customHeight="false" outlineLevel="0" collapsed="false">
      <c r="A9" s="22"/>
      <c r="B9" s="23" t="s">
        <v>12</v>
      </c>
      <c r="C9" s="17"/>
      <c r="D9" s="24"/>
      <c r="E9" s="17"/>
      <c r="F9" s="17"/>
      <c r="G9" s="1"/>
      <c r="H9" s="1"/>
      <c r="I9" s="1"/>
      <c r="J9" s="1"/>
      <c r="K9" s="1"/>
      <c r="L9" s="1"/>
      <c r="M9" s="1"/>
      <c r="N9" s="1"/>
    </row>
    <row r="10" s="10" customFormat="true" ht="13.2" hidden="false" customHeight="false" outlineLevel="0" collapsed="false">
      <c r="A10" s="25" t="s">
        <v>13</v>
      </c>
      <c r="B10" s="26" t="s">
        <v>14</v>
      </c>
      <c r="C10" s="25" t="n">
        <v>7100</v>
      </c>
      <c r="D10" s="27" t="n">
        <f aca="false">E10</f>
        <v>348915.3</v>
      </c>
      <c r="E10" s="27" t="n">
        <f aca="false">E13+E17+E20+E40+E47</f>
        <v>348915.3</v>
      </c>
      <c r="F10" s="25" t="s">
        <v>15</v>
      </c>
      <c r="G10" s="9"/>
      <c r="H10" s="28"/>
      <c r="I10" s="9"/>
      <c r="J10" s="9"/>
      <c r="K10" s="9"/>
      <c r="L10" s="9"/>
      <c r="M10" s="9"/>
      <c r="N10" s="9"/>
    </row>
    <row r="11" s="31" customFormat="true" ht="26.4" hidden="false" customHeight="false" outlineLevel="0" collapsed="false">
      <c r="A11" s="22"/>
      <c r="B11" s="29" t="s">
        <v>16</v>
      </c>
      <c r="C11" s="30"/>
      <c r="D11" s="24"/>
      <c r="E11" s="24"/>
      <c r="F11" s="30"/>
      <c r="H11" s="28"/>
      <c r="I11" s="10"/>
      <c r="J11" s="10"/>
      <c r="K11" s="10"/>
      <c r="L11" s="21"/>
      <c r="M11" s="10"/>
      <c r="N11" s="10"/>
    </row>
    <row r="12" s="10" customFormat="true" ht="13.2" hidden="false" customHeight="false" outlineLevel="0" collapsed="false">
      <c r="A12" s="22"/>
      <c r="B12" s="29" t="s">
        <v>17</v>
      </c>
      <c r="C12" s="32"/>
      <c r="D12" s="24"/>
      <c r="E12" s="24"/>
      <c r="F12" s="30"/>
      <c r="H12" s="28"/>
    </row>
    <row r="13" s="31" customFormat="true" ht="26.4" hidden="false" customHeight="false" outlineLevel="0" collapsed="false">
      <c r="A13" s="25" t="s">
        <v>18</v>
      </c>
      <c r="B13" s="33" t="s">
        <v>19</v>
      </c>
      <c r="C13" s="34" t="n">
        <v>7131</v>
      </c>
      <c r="D13" s="35" t="n">
        <f aca="false">E13</f>
        <v>119275.8</v>
      </c>
      <c r="E13" s="35" t="n">
        <f aca="false">E15+E16</f>
        <v>119275.8</v>
      </c>
      <c r="F13" s="25" t="s">
        <v>15</v>
      </c>
      <c r="H13" s="28"/>
      <c r="I13" s="10"/>
      <c r="J13" s="10"/>
      <c r="K13" s="10"/>
      <c r="L13" s="21"/>
      <c r="M13" s="10"/>
      <c r="N13" s="10"/>
    </row>
    <row r="14" s="10" customFormat="true" ht="13.2" hidden="false" customHeight="false" outlineLevel="0" collapsed="false">
      <c r="A14" s="22"/>
      <c r="B14" s="36" t="s">
        <v>17</v>
      </c>
      <c r="C14" s="37"/>
      <c r="D14" s="17"/>
      <c r="E14" s="17"/>
      <c r="F14" s="30"/>
      <c r="H14" s="28"/>
    </row>
    <row r="15" customFormat="false" ht="26.4" hidden="false" customHeight="false" outlineLevel="0" collapsed="false">
      <c r="A15" s="13" t="s">
        <v>20</v>
      </c>
      <c r="B15" s="38" t="s">
        <v>21</v>
      </c>
      <c r="C15" s="14"/>
      <c r="D15" s="39" t="n">
        <f aca="false">E15</f>
        <v>19007.4</v>
      </c>
      <c r="E15" s="39" t="n">
        <v>19007.4</v>
      </c>
      <c r="F15" s="14" t="s">
        <v>15</v>
      </c>
      <c r="H15" s="28"/>
      <c r="I15" s="10"/>
      <c r="J15" s="10"/>
      <c r="K15" s="10"/>
      <c r="L15" s="21"/>
      <c r="M15" s="10"/>
      <c r="N15" s="10"/>
    </row>
    <row r="16" customFormat="false" ht="26.4" hidden="false" customHeight="false" outlineLevel="0" collapsed="false">
      <c r="A16" s="13" t="s">
        <v>22</v>
      </c>
      <c r="B16" s="38" t="s">
        <v>23</v>
      </c>
      <c r="C16" s="14"/>
      <c r="D16" s="14" t="n">
        <f aca="false">E16</f>
        <v>100268.4</v>
      </c>
      <c r="E16" s="39" t="n">
        <f aca="false">92069.4+8199</f>
        <v>100268.4</v>
      </c>
      <c r="F16" s="14" t="s">
        <v>15</v>
      </c>
      <c r="H16" s="28"/>
      <c r="I16" s="10"/>
      <c r="J16" s="10"/>
      <c r="K16" s="10"/>
      <c r="L16" s="10"/>
      <c r="M16" s="10"/>
      <c r="N16" s="10"/>
    </row>
    <row r="17" s="31" customFormat="true" ht="13.2" hidden="false" customHeight="false" outlineLevel="0" collapsed="false">
      <c r="A17" s="25" t="s">
        <v>24</v>
      </c>
      <c r="B17" s="33" t="s">
        <v>25</v>
      </c>
      <c r="C17" s="34" t="n">
        <v>7136</v>
      </c>
      <c r="D17" s="40" t="n">
        <f aca="false">E17</f>
        <v>214495.5</v>
      </c>
      <c r="E17" s="41" t="n">
        <f aca="false">D19</f>
        <v>214495.5</v>
      </c>
      <c r="F17" s="25" t="s">
        <v>15</v>
      </c>
      <c r="H17" s="28"/>
      <c r="L17" s="10"/>
    </row>
    <row r="18" s="10" customFormat="true" ht="13.2" hidden="false" customHeight="false" outlineLevel="0" collapsed="false">
      <c r="A18" s="22"/>
      <c r="B18" s="36" t="s">
        <v>17</v>
      </c>
      <c r="C18" s="37"/>
      <c r="D18" s="19"/>
      <c r="E18" s="19"/>
      <c r="F18" s="30"/>
      <c r="H18" s="28"/>
      <c r="L18" s="31"/>
    </row>
    <row r="19" customFormat="false" ht="13.2" hidden="false" customHeight="false" outlineLevel="0" collapsed="false">
      <c r="A19" s="13" t="s">
        <v>26</v>
      </c>
      <c r="B19" s="38" t="s">
        <v>27</v>
      </c>
      <c r="C19" s="14"/>
      <c r="D19" s="39" t="n">
        <f aca="false">E19</f>
        <v>214495.5</v>
      </c>
      <c r="E19" s="42" t="n">
        <f aca="false">209926.4+2663.9+1905.2</f>
        <v>214495.5</v>
      </c>
      <c r="F19" s="14" t="s">
        <v>15</v>
      </c>
      <c r="H19" s="28"/>
      <c r="I19" s="31"/>
      <c r="J19" s="31"/>
      <c r="K19" s="31"/>
      <c r="L19" s="10"/>
      <c r="M19" s="31"/>
      <c r="N19" s="31"/>
    </row>
    <row r="20" s="31" customFormat="true" ht="39.6" hidden="false" customHeight="false" outlineLevel="0" collapsed="false">
      <c r="A20" s="25" t="s">
        <v>28</v>
      </c>
      <c r="B20" s="33" t="s">
        <v>29</v>
      </c>
      <c r="C20" s="34" t="n">
        <v>7145</v>
      </c>
      <c r="D20" s="41" t="n">
        <f aca="false">E20</f>
        <v>6644</v>
      </c>
      <c r="E20" s="41" t="n">
        <f aca="false">E22</f>
        <v>6644</v>
      </c>
      <c r="F20" s="25" t="s">
        <v>15</v>
      </c>
      <c r="H20" s="28"/>
      <c r="I20" s="21"/>
      <c r="J20" s="21"/>
      <c r="K20" s="21"/>
      <c r="L20" s="21"/>
      <c r="M20" s="21"/>
      <c r="N20" s="21"/>
    </row>
    <row r="21" s="10" customFormat="true" ht="13.8" hidden="false" customHeight="false" outlineLevel="0" collapsed="false">
      <c r="A21" s="22"/>
      <c r="B21" s="36" t="s">
        <v>17</v>
      </c>
      <c r="C21" s="32"/>
      <c r="D21" s="19"/>
      <c r="E21" s="19"/>
      <c r="F21" s="30"/>
      <c r="H21" s="28"/>
      <c r="I21" s="21"/>
      <c r="J21" s="21"/>
      <c r="K21" s="21"/>
      <c r="L21" s="21"/>
      <c r="M21" s="21"/>
      <c r="N21" s="21"/>
    </row>
    <row r="22" customFormat="false" ht="13.8" hidden="false" customHeight="false" outlineLevel="0" collapsed="false">
      <c r="A22" s="43" t="s">
        <v>30</v>
      </c>
      <c r="B22" s="44" t="s">
        <v>31</v>
      </c>
      <c r="C22" s="45" t="n">
        <v>71452</v>
      </c>
      <c r="D22" s="46" t="n">
        <f aca="false">E22</f>
        <v>6644</v>
      </c>
      <c r="E22" s="46" t="n">
        <f aca="false">E25+E29+E30+E31+E32+E33+E34+E35+E36+E37+E38+E39</f>
        <v>6644</v>
      </c>
      <c r="F22" s="47" t="s">
        <v>15</v>
      </c>
      <c r="H22" s="28"/>
      <c r="I22" s="10"/>
      <c r="J22" s="10"/>
      <c r="K22" s="10"/>
      <c r="L22" s="21"/>
      <c r="M22" s="10"/>
      <c r="N22" s="10"/>
    </row>
    <row r="23" s="10" customFormat="true" ht="39.6" hidden="false" customHeight="false" outlineLevel="0" collapsed="false">
      <c r="A23" s="22"/>
      <c r="B23" s="48" t="s">
        <v>32</v>
      </c>
      <c r="C23" s="37"/>
      <c r="D23" s="17"/>
      <c r="E23" s="49"/>
      <c r="F23" s="49"/>
      <c r="H23" s="28"/>
    </row>
    <row r="24" s="10" customFormat="true" ht="13.2" hidden="false" customHeight="false" outlineLevel="0" collapsed="false">
      <c r="A24" s="50"/>
      <c r="B24" s="51" t="s">
        <v>17</v>
      </c>
      <c r="C24" s="32"/>
      <c r="D24" s="52"/>
      <c r="E24" s="53"/>
      <c r="F24" s="53"/>
      <c r="H24" s="28"/>
    </row>
    <row r="25" s="10" customFormat="true" ht="52.8" hidden="false" customHeight="false" outlineLevel="0" collapsed="false">
      <c r="A25" s="43" t="s">
        <v>33</v>
      </c>
      <c r="B25" s="54" t="s">
        <v>34</v>
      </c>
      <c r="C25" s="47"/>
      <c r="D25" s="46" t="n">
        <f aca="false">E25</f>
        <v>60</v>
      </c>
      <c r="E25" s="46" t="n">
        <f aca="false">E27+E28</f>
        <v>60</v>
      </c>
      <c r="F25" s="47" t="s">
        <v>15</v>
      </c>
      <c r="H25" s="28"/>
    </row>
    <row r="26" s="10" customFormat="true" ht="13.2" hidden="false" customHeight="false" outlineLevel="0" collapsed="false">
      <c r="A26" s="32"/>
      <c r="B26" s="55" t="s">
        <v>35</v>
      </c>
      <c r="C26" s="32"/>
      <c r="D26" s="56"/>
      <c r="E26" s="56"/>
      <c r="F26" s="53"/>
      <c r="H26" s="28"/>
    </row>
    <row r="27" s="10" customFormat="true" ht="13.2" hidden="false" customHeight="false" outlineLevel="0" collapsed="false">
      <c r="A27" s="13" t="s">
        <v>36</v>
      </c>
      <c r="B27" s="57" t="s">
        <v>37</v>
      </c>
      <c r="C27" s="14"/>
      <c r="D27" s="39" t="n">
        <f aca="false">E27</f>
        <v>60</v>
      </c>
      <c r="E27" s="39" t="n">
        <v>60</v>
      </c>
      <c r="F27" s="14" t="s">
        <v>15</v>
      </c>
      <c r="H27" s="28"/>
    </row>
    <row r="28" s="10" customFormat="true" ht="13.2" hidden="false" customHeight="false" outlineLevel="0" collapsed="false">
      <c r="A28" s="13" t="s">
        <v>38</v>
      </c>
      <c r="B28" s="57" t="s">
        <v>39</v>
      </c>
      <c r="C28" s="14"/>
      <c r="D28" s="39" t="n">
        <f aca="false">E28</f>
        <v>0</v>
      </c>
      <c r="E28" s="39"/>
      <c r="F28" s="14" t="s">
        <v>15</v>
      </c>
      <c r="H28" s="28"/>
    </row>
    <row r="29" s="10" customFormat="true" ht="92.4" hidden="false" customHeight="false" outlineLevel="0" collapsed="false">
      <c r="A29" s="13" t="s">
        <v>40</v>
      </c>
      <c r="B29" s="58" t="s">
        <v>41</v>
      </c>
      <c r="C29" s="14"/>
      <c r="D29" s="39" t="n">
        <f aca="false">E29</f>
        <v>30</v>
      </c>
      <c r="E29" s="39" t="n">
        <v>30</v>
      </c>
      <c r="F29" s="14" t="s">
        <v>15</v>
      </c>
      <c r="H29" s="28"/>
    </row>
    <row r="30" s="10" customFormat="true" ht="39.6" hidden="false" customHeight="false" outlineLevel="0" collapsed="false">
      <c r="A30" s="13" t="s">
        <v>42</v>
      </c>
      <c r="B30" s="58" t="s">
        <v>43</v>
      </c>
      <c r="C30" s="14"/>
      <c r="D30" s="39" t="n">
        <f aca="false">E30</f>
        <v>30</v>
      </c>
      <c r="E30" s="39" t="n">
        <v>30</v>
      </c>
      <c r="F30" s="14" t="s">
        <v>15</v>
      </c>
      <c r="H30" s="28"/>
    </row>
    <row r="31" s="10" customFormat="true" ht="66" hidden="false" customHeight="false" outlineLevel="0" collapsed="false">
      <c r="A31" s="13" t="s">
        <v>44</v>
      </c>
      <c r="B31" s="58" t="s">
        <v>45</v>
      </c>
      <c r="C31" s="14"/>
      <c r="D31" s="39" t="n">
        <f aca="false">E31</f>
        <v>4944</v>
      </c>
      <c r="E31" s="39" t="n">
        <f aca="false">4780+164</f>
        <v>4944</v>
      </c>
      <c r="F31" s="14" t="s">
        <v>15</v>
      </c>
      <c r="H31" s="28"/>
    </row>
    <row r="32" s="10" customFormat="true" ht="26.4" hidden="false" customHeight="false" outlineLevel="0" collapsed="false">
      <c r="A32" s="13" t="s">
        <v>46</v>
      </c>
      <c r="B32" s="58" t="s">
        <v>47</v>
      </c>
      <c r="C32" s="14"/>
      <c r="D32" s="39" t="n">
        <f aca="false">E32</f>
        <v>50</v>
      </c>
      <c r="E32" s="39" t="n">
        <v>50</v>
      </c>
      <c r="F32" s="14" t="s">
        <v>15</v>
      </c>
      <c r="H32" s="28"/>
    </row>
    <row r="33" s="10" customFormat="true" ht="66" hidden="false" customHeight="false" outlineLevel="0" collapsed="false">
      <c r="A33" s="13" t="s">
        <v>48</v>
      </c>
      <c r="B33" s="58" t="s">
        <v>49</v>
      </c>
      <c r="C33" s="14"/>
      <c r="D33" s="39" t="n">
        <f aca="false">E33</f>
        <v>700</v>
      </c>
      <c r="E33" s="39" t="n">
        <v>700</v>
      </c>
      <c r="F33" s="14" t="s">
        <v>15</v>
      </c>
      <c r="H33" s="28"/>
    </row>
    <row r="34" s="10" customFormat="true" ht="66" hidden="false" customHeight="false" outlineLevel="0" collapsed="false">
      <c r="A34" s="13" t="s">
        <v>50</v>
      </c>
      <c r="B34" s="58" t="s">
        <v>51</v>
      </c>
      <c r="C34" s="14"/>
      <c r="D34" s="14" t="n">
        <f aca="false">E34</f>
        <v>10</v>
      </c>
      <c r="E34" s="14" t="n">
        <v>10</v>
      </c>
      <c r="F34" s="14" t="s">
        <v>15</v>
      </c>
      <c r="H34" s="28"/>
    </row>
    <row r="35" s="10" customFormat="true" ht="52.8" hidden="false" customHeight="false" outlineLevel="0" collapsed="false">
      <c r="A35" s="13" t="s">
        <v>52</v>
      </c>
      <c r="B35" s="58" t="s">
        <v>53</v>
      </c>
      <c r="C35" s="14"/>
      <c r="D35" s="14" t="n">
        <f aca="false">E35</f>
        <v>5</v>
      </c>
      <c r="E35" s="14" t="n">
        <v>5</v>
      </c>
      <c r="F35" s="14" t="s">
        <v>15</v>
      </c>
      <c r="H35" s="28"/>
    </row>
    <row r="36" s="10" customFormat="true" ht="26.4" hidden="false" customHeight="false" outlineLevel="0" collapsed="false">
      <c r="A36" s="13" t="s">
        <v>54</v>
      </c>
      <c r="B36" s="58" t="s">
        <v>55</v>
      </c>
      <c r="C36" s="14"/>
      <c r="D36" s="14" t="n">
        <f aca="false">E36</f>
        <v>800</v>
      </c>
      <c r="E36" s="14" t="n">
        <v>800</v>
      </c>
      <c r="F36" s="14" t="s">
        <v>15</v>
      </c>
      <c r="H36" s="28"/>
    </row>
    <row r="37" s="10" customFormat="true" ht="26.4" hidden="false" customHeight="false" outlineLevel="0" collapsed="false">
      <c r="A37" s="13" t="s">
        <v>56</v>
      </c>
      <c r="B37" s="58" t="s">
        <v>57</v>
      </c>
      <c r="C37" s="14"/>
      <c r="D37" s="14" t="n">
        <f aca="false">E37</f>
        <v>5</v>
      </c>
      <c r="E37" s="14" t="n">
        <v>5</v>
      </c>
      <c r="F37" s="14" t="s">
        <v>15</v>
      </c>
      <c r="H37" s="28"/>
    </row>
    <row r="38" s="31" customFormat="true" ht="52.8" hidden="false" customHeight="false" outlineLevel="0" collapsed="false">
      <c r="A38" s="13" t="s">
        <v>58</v>
      </c>
      <c r="B38" s="58" t="s">
        <v>59</v>
      </c>
      <c r="C38" s="14"/>
      <c r="D38" s="14" t="n">
        <f aca="false">E38</f>
        <v>0</v>
      </c>
      <c r="E38" s="14" t="n">
        <v>0</v>
      </c>
      <c r="F38" s="14" t="s">
        <v>15</v>
      </c>
      <c r="H38" s="28"/>
    </row>
    <row r="39" s="10" customFormat="true" ht="26.4" hidden="false" customHeight="false" outlineLevel="0" collapsed="false">
      <c r="A39" s="13" t="s">
        <v>60</v>
      </c>
      <c r="B39" s="58" t="s">
        <v>61</v>
      </c>
      <c r="C39" s="14"/>
      <c r="D39" s="14" t="n">
        <f aca="false">E39</f>
        <v>10</v>
      </c>
      <c r="E39" s="14" t="n">
        <v>10</v>
      </c>
      <c r="F39" s="14" t="s">
        <v>15</v>
      </c>
      <c r="H39" s="28"/>
    </row>
    <row r="40" customFormat="false" ht="39.6" hidden="false" customHeight="false" outlineLevel="0" collapsed="false">
      <c r="A40" s="25" t="s">
        <v>62</v>
      </c>
      <c r="B40" s="33" t="s">
        <v>63</v>
      </c>
      <c r="C40" s="34" t="n">
        <v>7146</v>
      </c>
      <c r="D40" s="41" t="n">
        <f aca="false">E40</f>
        <v>8500</v>
      </c>
      <c r="E40" s="41" t="n">
        <f aca="false">E42</f>
        <v>8500</v>
      </c>
      <c r="F40" s="25" t="s">
        <v>15</v>
      </c>
      <c r="H40" s="28"/>
    </row>
    <row r="41" s="10" customFormat="true" ht="13.2" hidden="false" customHeight="false" outlineLevel="0" collapsed="false">
      <c r="A41" s="22"/>
      <c r="B41" s="36" t="s">
        <v>17</v>
      </c>
      <c r="C41" s="37"/>
      <c r="D41" s="19"/>
      <c r="E41" s="19"/>
      <c r="F41" s="30"/>
      <c r="H41" s="28"/>
    </row>
    <row r="42" s="10" customFormat="true" ht="13.2" hidden="false" customHeight="false" outlineLevel="0" collapsed="false">
      <c r="A42" s="43" t="s">
        <v>64</v>
      </c>
      <c r="B42" s="44" t="s">
        <v>65</v>
      </c>
      <c r="C42" s="47"/>
      <c r="D42" s="46" t="n">
        <f aca="false">E42</f>
        <v>8500</v>
      </c>
      <c r="E42" s="46" t="n">
        <f aca="false">E45+E46</f>
        <v>8500</v>
      </c>
      <c r="F42" s="47" t="s">
        <v>15</v>
      </c>
      <c r="H42" s="28"/>
    </row>
    <row r="43" s="10" customFormat="true" ht="13.2" hidden="false" customHeight="false" outlineLevel="0" collapsed="false">
      <c r="A43" s="22"/>
      <c r="B43" s="48" t="s">
        <v>66</v>
      </c>
      <c r="C43" s="30"/>
      <c r="D43" s="17"/>
      <c r="E43" s="49"/>
      <c r="F43" s="49"/>
      <c r="H43" s="28"/>
    </row>
    <row r="44" s="31" customFormat="true" ht="13.2" hidden="false" customHeight="false" outlineLevel="0" collapsed="false">
      <c r="A44" s="50"/>
      <c r="B44" s="51" t="s">
        <v>17</v>
      </c>
      <c r="C44" s="32"/>
      <c r="D44" s="52"/>
      <c r="E44" s="53"/>
      <c r="F44" s="53"/>
      <c r="H44" s="28"/>
    </row>
    <row r="45" s="10" customFormat="true" ht="92.4" hidden="false" customHeight="false" outlineLevel="0" collapsed="false">
      <c r="A45" s="50" t="s">
        <v>67</v>
      </c>
      <c r="B45" s="55" t="s">
        <v>68</v>
      </c>
      <c r="C45" s="53"/>
      <c r="D45" s="56" t="n">
        <f aca="false">E45</f>
        <v>3000</v>
      </c>
      <c r="E45" s="56" t="n">
        <v>3000</v>
      </c>
      <c r="F45" s="53" t="s">
        <v>15</v>
      </c>
      <c r="H45" s="28"/>
    </row>
    <row r="46" customFormat="false" ht="79.2" hidden="false" customHeight="false" outlineLevel="0" collapsed="false">
      <c r="A46" s="13" t="s">
        <v>69</v>
      </c>
      <c r="B46" s="58" t="s">
        <v>70</v>
      </c>
      <c r="C46" s="14"/>
      <c r="D46" s="56" t="n">
        <f aca="false">E46</f>
        <v>5500</v>
      </c>
      <c r="E46" s="39" t="n">
        <v>5500</v>
      </c>
      <c r="F46" s="14" t="s">
        <v>15</v>
      </c>
      <c r="H46" s="28"/>
    </row>
    <row r="47" s="10" customFormat="true" ht="13.2" hidden="false" customHeight="false" outlineLevel="0" collapsed="false">
      <c r="A47" s="25" t="s">
        <v>71</v>
      </c>
      <c r="B47" s="33" t="s">
        <v>72</v>
      </c>
      <c r="C47" s="25" t="n">
        <v>7161</v>
      </c>
      <c r="D47" s="35" t="n">
        <f aca="false">E47</f>
        <v>0</v>
      </c>
      <c r="E47" s="35" t="n">
        <f aca="false">E50+E55</f>
        <v>0</v>
      </c>
      <c r="F47" s="25" t="s">
        <v>15</v>
      </c>
      <c r="H47" s="28"/>
    </row>
    <row r="48" s="10" customFormat="true" ht="13.2" hidden="true" customHeight="false" outlineLevel="0" collapsed="false">
      <c r="A48" s="22"/>
      <c r="B48" s="48" t="s">
        <v>73</v>
      </c>
      <c r="C48" s="30"/>
      <c r="D48" s="17"/>
      <c r="E48" s="17"/>
      <c r="F48" s="49"/>
      <c r="H48" s="28"/>
    </row>
    <row r="49" s="10" customFormat="true" ht="13.2" hidden="true" customHeight="false" outlineLevel="0" collapsed="false">
      <c r="A49" s="22"/>
      <c r="B49" s="48" t="s">
        <v>17</v>
      </c>
      <c r="C49" s="32"/>
      <c r="D49" s="17"/>
      <c r="E49" s="17"/>
      <c r="F49" s="30"/>
      <c r="H49" s="28"/>
    </row>
    <row r="50" s="10" customFormat="true" ht="39.6" hidden="true" customHeight="false" outlineLevel="0" collapsed="false">
      <c r="A50" s="43" t="s">
        <v>74</v>
      </c>
      <c r="B50" s="44" t="s">
        <v>75</v>
      </c>
      <c r="C50" s="45"/>
      <c r="D50" s="47" t="n">
        <f aca="false">E50</f>
        <v>0</v>
      </c>
      <c r="E50" s="47" t="n">
        <f aca="false">E52+E53+E54</f>
        <v>0</v>
      </c>
      <c r="F50" s="47" t="s">
        <v>15</v>
      </c>
      <c r="H50" s="28"/>
    </row>
    <row r="51" s="31" customFormat="true" ht="13.2" hidden="true" customHeight="false" outlineLevel="0" collapsed="false">
      <c r="A51" s="50"/>
      <c r="B51" s="51" t="s">
        <v>76</v>
      </c>
      <c r="C51" s="37"/>
      <c r="D51" s="52"/>
      <c r="E51" s="53"/>
      <c r="F51" s="53"/>
      <c r="H51" s="28"/>
    </row>
    <row r="52" s="10" customFormat="true" ht="13.2" hidden="true" customHeight="false" outlineLevel="0" collapsed="false">
      <c r="A52" s="13" t="s">
        <v>77</v>
      </c>
      <c r="B52" s="58" t="s">
        <v>78</v>
      </c>
      <c r="C52" s="14"/>
      <c r="D52" s="14" t="n">
        <f aca="false">E52</f>
        <v>0</v>
      </c>
      <c r="E52" s="14"/>
      <c r="F52" s="14" t="s">
        <v>15</v>
      </c>
      <c r="H52" s="28"/>
    </row>
    <row r="53" s="31" customFormat="true" ht="13.2" hidden="true" customHeight="false" outlineLevel="0" collapsed="false">
      <c r="A53" s="13" t="s">
        <v>79</v>
      </c>
      <c r="B53" s="58" t="s">
        <v>80</v>
      </c>
      <c r="C53" s="14"/>
      <c r="D53" s="14" t="n">
        <f aca="false">E53</f>
        <v>0</v>
      </c>
      <c r="E53" s="14"/>
      <c r="F53" s="14" t="s">
        <v>15</v>
      </c>
      <c r="H53" s="28"/>
    </row>
    <row r="54" s="10" customFormat="true" ht="52.8" hidden="true" customHeight="false" outlineLevel="0" collapsed="false">
      <c r="A54" s="13" t="s">
        <v>81</v>
      </c>
      <c r="B54" s="58" t="s">
        <v>82</v>
      </c>
      <c r="C54" s="14"/>
      <c r="D54" s="14" t="n">
        <f aca="false">E54</f>
        <v>0</v>
      </c>
      <c r="E54" s="14"/>
      <c r="F54" s="14" t="s">
        <v>15</v>
      </c>
      <c r="H54" s="28"/>
    </row>
    <row r="55" customFormat="false" ht="66" hidden="true" customHeight="false" outlineLevel="0" collapsed="false">
      <c r="A55" s="13" t="s">
        <v>83</v>
      </c>
      <c r="B55" s="44" t="s">
        <v>84</v>
      </c>
      <c r="C55" s="14"/>
      <c r="D55" s="14" t="n">
        <f aca="false">E55</f>
        <v>0</v>
      </c>
      <c r="E55" s="47"/>
      <c r="F55" s="14" t="s">
        <v>15</v>
      </c>
      <c r="H55" s="28"/>
    </row>
    <row r="56" s="31" customFormat="true" ht="13.2" hidden="false" customHeight="false" outlineLevel="0" collapsed="false">
      <c r="A56" s="25" t="s">
        <v>85</v>
      </c>
      <c r="B56" s="33" t="s">
        <v>86</v>
      </c>
      <c r="C56" s="25" t="n">
        <v>7300</v>
      </c>
      <c r="D56" s="41" t="n">
        <f aca="false">E56</f>
        <v>2345686.5</v>
      </c>
      <c r="E56" s="41" t="n">
        <f aca="false">E59+E65+E71</f>
        <v>2345686.5</v>
      </c>
      <c r="F56" s="25" t="n">
        <f aca="false">F62+F68+F83</f>
        <v>2993319.4</v>
      </c>
      <c r="H56" s="28"/>
    </row>
    <row r="57" s="31" customFormat="true" ht="26.4" hidden="false" customHeight="false" outlineLevel="0" collapsed="false">
      <c r="A57" s="22"/>
      <c r="B57" s="36" t="s">
        <v>87</v>
      </c>
      <c r="C57" s="10"/>
      <c r="D57" s="17"/>
      <c r="E57" s="17"/>
      <c r="F57" s="30"/>
      <c r="H57" s="28"/>
    </row>
    <row r="58" customFormat="false" ht="13.2" hidden="false" customHeight="false" outlineLevel="0" collapsed="false">
      <c r="A58" s="22"/>
      <c r="B58" s="36" t="s">
        <v>17</v>
      </c>
      <c r="C58" s="32"/>
      <c r="D58" s="17"/>
      <c r="E58" s="17"/>
      <c r="F58" s="30"/>
      <c r="H58" s="28"/>
    </row>
    <row r="59" s="31" customFormat="true" ht="26.4" hidden="true" customHeight="false" outlineLevel="0" collapsed="false">
      <c r="A59" s="25" t="s">
        <v>88</v>
      </c>
      <c r="B59" s="33" t="s">
        <v>89</v>
      </c>
      <c r="C59" s="34" t="n">
        <v>7311</v>
      </c>
      <c r="D59" s="35" t="n">
        <f aca="false">E59</f>
        <v>0</v>
      </c>
      <c r="E59" s="35"/>
      <c r="F59" s="25" t="s">
        <v>15</v>
      </c>
      <c r="H59" s="28"/>
    </row>
    <row r="60" customFormat="false" ht="13.2" hidden="true" customHeight="false" outlineLevel="0" collapsed="false">
      <c r="A60" s="22"/>
      <c r="B60" s="59" t="s">
        <v>17</v>
      </c>
      <c r="C60" s="37"/>
      <c r="D60" s="17"/>
      <c r="E60" s="17"/>
      <c r="F60" s="30"/>
      <c r="H60" s="28"/>
    </row>
    <row r="61" s="31" customFormat="true" ht="66" hidden="true" customHeight="false" outlineLevel="0" collapsed="false">
      <c r="A61" s="13" t="s">
        <v>90</v>
      </c>
      <c r="B61" s="44" t="s">
        <v>91</v>
      </c>
      <c r="C61" s="60"/>
      <c r="D61" s="14" t="n">
        <f aca="false">E61</f>
        <v>0</v>
      </c>
      <c r="E61" s="61"/>
      <c r="F61" s="14" t="s">
        <v>15</v>
      </c>
      <c r="H61" s="28"/>
    </row>
    <row r="62" customFormat="false" ht="26.4" hidden="true" customHeight="false" outlineLevel="0" collapsed="false">
      <c r="A62" s="62" t="s">
        <v>92</v>
      </c>
      <c r="B62" s="33" t="s">
        <v>93</v>
      </c>
      <c r="C62" s="63" t="n">
        <v>7312</v>
      </c>
      <c r="D62" s="25" t="n">
        <f aca="false">F62</f>
        <v>0</v>
      </c>
      <c r="E62" s="25" t="s">
        <v>15</v>
      </c>
      <c r="F62" s="47" t="n">
        <f aca="false">F64</f>
        <v>0</v>
      </c>
      <c r="H62" s="28"/>
    </row>
    <row r="63" s="31" customFormat="true" ht="13.2" hidden="true" customHeight="false" outlineLevel="0" collapsed="false">
      <c r="A63" s="64"/>
      <c r="B63" s="59" t="s">
        <v>17</v>
      </c>
      <c r="C63" s="65"/>
      <c r="D63" s="66"/>
      <c r="E63" s="67"/>
      <c r="F63" s="65"/>
      <c r="H63" s="28"/>
    </row>
    <row r="64" s="10" customFormat="true" ht="66" hidden="true" customHeight="false" outlineLevel="0" collapsed="false">
      <c r="A64" s="13" t="s">
        <v>94</v>
      </c>
      <c r="B64" s="44" t="s">
        <v>95</v>
      </c>
      <c r="C64" s="60"/>
      <c r="D64" s="14" t="n">
        <f aca="false">F64</f>
        <v>0</v>
      </c>
      <c r="E64" s="14" t="s">
        <v>15</v>
      </c>
      <c r="F64" s="14"/>
      <c r="H64" s="28"/>
    </row>
    <row r="65" customFormat="false" ht="39.6" hidden="true" customHeight="false" outlineLevel="0" collapsed="false">
      <c r="A65" s="62" t="s">
        <v>96</v>
      </c>
      <c r="B65" s="33" t="s">
        <v>97</v>
      </c>
      <c r="C65" s="63" t="n">
        <v>7321</v>
      </c>
      <c r="D65" s="25" t="n">
        <f aca="false">E65</f>
        <v>0</v>
      </c>
      <c r="E65" s="25"/>
      <c r="F65" s="25" t="s">
        <v>15</v>
      </c>
      <c r="H65" s="28"/>
    </row>
    <row r="66" s="10" customFormat="true" ht="13.2" hidden="true" customHeight="false" outlineLevel="0" collapsed="false">
      <c r="A66" s="64"/>
      <c r="B66" s="59" t="s">
        <v>17</v>
      </c>
      <c r="C66" s="65"/>
      <c r="D66" s="66"/>
      <c r="E66" s="67"/>
      <c r="F66" s="65"/>
      <c r="H66" s="28"/>
    </row>
    <row r="67" customFormat="false" ht="52.8" hidden="true" customHeight="false" outlineLevel="0" collapsed="false">
      <c r="A67" s="13" t="s">
        <v>98</v>
      </c>
      <c r="B67" s="44" t="s">
        <v>99</v>
      </c>
      <c r="C67" s="60"/>
      <c r="D67" s="14" t="n">
        <f aca="false">E67</f>
        <v>0</v>
      </c>
      <c r="E67" s="14"/>
      <c r="F67" s="14" t="s">
        <v>15</v>
      </c>
      <c r="H67" s="28"/>
    </row>
    <row r="68" customFormat="false" ht="39.6" hidden="false" customHeight="false" outlineLevel="0" collapsed="false">
      <c r="A68" s="62" t="s">
        <v>100</v>
      </c>
      <c r="B68" s="33" t="s">
        <v>101</v>
      </c>
      <c r="C68" s="63" t="n">
        <v>7322</v>
      </c>
      <c r="D68" s="68" t="n">
        <f aca="false">F68</f>
        <v>196968.6</v>
      </c>
      <c r="E68" s="25" t="s">
        <v>15</v>
      </c>
      <c r="F68" s="46" t="n">
        <f aca="false">F70</f>
        <v>196968.6</v>
      </c>
      <c r="H68" s="28"/>
    </row>
    <row r="69" customFormat="false" ht="13.2" hidden="false" customHeight="false" outlineLevel="0" collapsed="false">
      <c r="A69" s="64"/>
      <c r="B69" s="59" t="s">
        <v>17</v>
      </c>
      <c r="C69" s="65"/>
      <c r="D69" s="69"/>
      <c r="E69" s="67"/>
      <c r="F69" s="65"/>
      <c r="H69" s="28"/>
    </row>
    <row r="70" customFormat="false" ht="52.8" hidden="false" customHeight="false" outlineLevel="0" collapsed="false">
      <c r="A70" s="13" t="s">
        <v>102</v>
      </c>
      <c r="B70" s="44" t="s">
        <v>103</v>
      </c>
      <c r="C70" s="60"/>
      <c r="D70" s="39" t="n">
        <f aca="false">F70</f>
        <v>196968.6</v>
      </c>
      <c r="E70" s="14" t="s">
        <v>15</v>
      </c>
      <c r="F70" s="39" t="n">
        <f aca="false">75000+121968.6</f>
        <v>196968.6</v>
      </c>
      <c r="H70" s="28"/>
    </row>
    <row r="71" customFormat="false" ht="39.6" hidden="false" customHeight="false" outlineLevel="0" collapsed="false">
      <c r="A71" s="25" t="s">
        <v>104</v>
      </c>
      <c r="B71" s="33" t="s">
        <v>105</v>
      </c>
      <c r="C71" s="25" t="n">
        <v>7331</v>
      </c>
      <c r="D71" s="41" t="n">
        <f aca="false">E71</f>
        <v>2345686.5</v>
      </c>
      <c r="E71" s="41" t="n">
        <f aca="false">E74+E75+E79+E80</f>
        <v>2345686.5</v>
      </c>
      <c r="F71" s="25" t="s">
        <v>15</v>
      </c>
      <c r="H71" s="28"/>
    </row>
    <row r="72" customFormat="false" ht="13.2" hidden="false" customHeight="false" outlineLevel="0" collapsed="false">
      <c r="A72" s="22"/>
      <c r="B72" s="36" t="s">
        <v>106</v>
      </c>
      <c r="C72" s="10"/>
      <c r="D72" s="19"/>
      <c r="E72" s="17"/>
      <c r="F72" s="30"/>
      <c r="H72" s="28"/>
    </row>
    <row r="73" customFormat="false" ht="13.2" hidden="false" customHeight="false" outlineLevel="0" collapsed="false">
      <c r="A73" s="22"/>
      <c r="B73" s="36" t="s">
        <v>35</v>
      </c>
      <c r="C73" s="32"/>
      <c r="D73" s="19"/>
      <c r="E73" s="17"/>
      <c r="F73" s="30"/>
      <c r="H73" s="28"/>
    </row>
    <row r="74" customFormat="false" ht="26.4" hidden="false" customHeight="false" outlineLevel="0" collapsed="false">
      <c r="A74" s="43" t="s">
        <v>107</v>
      </c>
      <c r="B74" s="44" t="s">
        <v>108</v>
      </c>
      <c r="C74" s="45"/>
      <c r="D74" s="46" t="n">
        <f aca="false">E74</f>
        <v>2342636.6</v>
      </c>
      <c r="E74" s="46" t="n">
        <v>2342636.6</v>
      </c>
      <c r="F74" s="47" t="s">
        <v>15</v>
      </c>
      <c r="H74" s="28"/>
    </row>
    <row r="75" customFormat="false" ht="39.6" hidden="true" customHeight="false" outlineLevel="0" collapsed="false">
      <c r="A75" s="43" t="s">
        <v>109</v>
      </c>
      <c r="B75" s="44" t="s">
        <v>110</v>
      </c>
      <c r="C75" s="70"/>
      <c r="D75" s="47" t="n">
        <f aca="false">E75</f>
        <v>0</v>
      </c>
      <c r="E75" s="47" t="n">
        <f aca="false">E77+E78</f>
        <v>0</v>
      </c>
      <c r="F75" s="47" t="s">
        <v>15</v>
      </c>
      <c r="H75" s="28"/>
    </row>
    <row r="76" s="31" customFormat="true" ht="13.2" hidden="true" customHeight="false" outlineLevel="0" collapsed="false">
      <c r="A76" s="50"/>
      <c r="B76" s="71" t="s">
        <v>17</v>
      </c>
      <c r="C76" s="72"/>
      <c r="D76" s="53"/>
      <c r="E76" s="53"/>
      <c r="F76" s="53"/>
      <c r="H76" s="28"/>
    </row>
    <row r="77" s="10" customFormat="true" ht="52.8" hidden="true" customHeight="false" outlineLevel="0" collapsed="false">
      <c r="A77" s="13" t="s">
        <v>111</v>
      </c>
      <c r="B77" s="57" t="s">
        <v>112</v>
      </c>
      <c r="C77" s="14"/>
      <c r="D77" s="14" t="n">
        <f aca="false">E77</f>
        <v>0</v>
      </c>
      <c r="E77" s="14"/>
      <c r="F77" s="14" t="s">
        <v>15</v>
      </c>
      <c r="H77" s="28"/>
    </row>
    <row r="78" customFormat="false" ht="26.4" hidden="true" customHeight="false" outlineLevel="0" collapsed="false">
      <c r="A78" s="13" t="s">
        <v>113</v>
      </c>
      <c r="B78" s="57" t="s">
        <v>114</v>
      </c>
      <c r="C78" s="14"/>
      <c r="D78" s="14" t="n">
        <f aca="false">E78</f>
        <v>0</v>
      </c>
      <c r="E78" s="14"/>
      <c r="F78" s="14" t="s">
        <v>15</v>
      </c>
      <c r="H78" s="28"/>
    </row>
    <row r="79" customFormat="false" ht="39.6" hidden="false" customHeight="false" outlineLevel="0" collapsed="false">
      <c r="A79" s="13" t="s">
        <v>115</v>
      </c>
      <c r="B79" s="44" t="s">
        <v>116</v>
      </c>
      <c r="C79" s="60"/>
      <c r="D79" s="14" t="n">
        <f aca="false">E79</f>
        <v>3049.9</v>
      </c>
      <c r="E79" s="14" t="n">
        <v>3049.9</v>
      </c>
      <c r="F79" s="14" t="s">
        <v>15</v>
      </c>
      <c r="H79" s="28"/>
    </row>
    <row r="80" customFormat="false" ht="39.6" hidden="true" customHeight="false" outlineLevel="0" collapsed="false">
      <c r="A80" s="43" t="s">
        <v>117</v>
      </c>
      <c r="B80" s="44" t="s">
        <v>118</v>
      </c>
      <c r="C80" s="70"/>
      <c r="D80" s="47" t="n">
        <f aca="false">E80</f>
        <v>0</v>
      </c>
      <c r="E80" s="47"/>
      <c r="F80" s="47" t="s">
        <v>15</v>
      </c>
      <c r="H80" s="28"/>
    </row>
    <row r="81" s="31" customFormat="true" ht="13.2" hidden="true" customHeight="false" outlineLevel="0" collapsed="false">
      <c r="A81" s="22"/>
      <c r="B81" s="36" t="s">
        <v>35</v>
      </c>
      <c r="C81" s="32"/>
      <c r="D81" s="53"/>
      <c r="E81" s="17"/>
      <c r="F81" s="30"/>
      <c r="H81" s="28"/>
    </row>
    <row r="82" s="10" customFormat="true" ht="39.6" hidden="true" customHeight="false" outlineLevel="0" collapsed="false">
      <c r="A82" s="13" t="s">
        <v>119</v>
      </c>
      <c r="B82" s="57" t="s">
        <v>120</v>
      </c>
      <c r="C82" s="60"/>
      <c r="D82" s="14" t="n">
        <f aca="false">E82</f>
        <v>0</v>
      </c>
      <c r="E82" s="14"/>
      <c r="F82" s="14" t="s">
        <v>15</v>
      </c>
      <c r="G82" s="73"/>
      <c r="H82" s="28"/>
    </row>
    <row r="83" s="31" customFormat="true" ht="39.6" hidden="false" customHeight="false" outlineLevel="0" collapsed="false">
      <c r="A83" s="25" t="s">
        <v>121</v>
      </c>
      <c r="B83" s="33" t="s">
        <v>122</v>
      </c>
      <c r="C83" s="34" t="n">
        <v>7332</v>
      </c>
      <c r="D83" s="35" t="n">
        <f aca="false">F83</f>
        <v>2796350.8</v>
      </c>
      <c r="E83" s="25" t="s">
        <v>15</v>
      </c>
      <c r="F83" s="68" t="n">
        <f aca="false">F86+F88+F87</f>
        <v>2796350.8</v>
      </c>
      <c r="H83" s="28"/>
    </row>
    <row r="84" s="10" customFormat="true" ht="13.2" hidden="false" customHeight="false" outlineLevel="0" collapsed="false">
      <c r="A84" s="22"/>
      <c r="B84" s="36" t="s">
        <v>123</v>
      </c>
      <c r="C84" s="37"/>
      <c r="D84" s="17"/>
      <c r="E84" s="49"/>
      <c r="F84" s="30"/>
      <c r="H84" s="28"/>
    </row>
    <row r="85" customFormat="false" ht="13.2" hidden="false" customHeight="false" outlineLevel="0" collapsed="false">
      <c r="A85" s="22"/>
      <c r="B85" s="59" t="s">
        <v>17</v>
      </c>
      <c r="C85" s="37"/>
      <c r="D85" s="17"/>
      <c r="E85" s="30"/>
      <c r="F85" s="30"/>
      <c r="H85" s="28"/>
    </row>
    <row r="86" s="31" customFormat="true" ht="39.6" hidden="false" customHeight="false" outlineLevel="0" collapsed="false">
      <c r="A86" s="13" t="s">
        <v>124</v>
      </c>
      <c r="B86" s="44" t="s">
        <v>125</v>
      </c>
      <c r="C86" s="60"/>
      <c r="D86" s="14" t="n">
        <f aca="false">F86</f>
        <v>2711603.5</v>
      </c>
      <c r="E86" s="14" t="s">
        <v>15</v>
      </c>
      <c r="F86" s="74" t="n">
        <v>2711603.5</v>
      </c>
      <c r="H86" s="28"/>
    </row>
    <row r="87" s="31" customFormat="true" ht="52.8" hidden="false" customHeight="false" outlineLevel="0" collapsed="false">
      <c r="A87" s="43" t="s">
        <v>126</v>
      </c>
      <c r="B87" s="44" t="s">
        <v>127</v>
      </c>
      <c r="C87" s="70"/>
      <c r="D87" s="39" t="n">
        <f aca="false">F87</f>
        <v>84747.3</v>
      </c>
      <c r="E87" s="47"/>
      <c r="F87" s="75" t="n">
        <v>84747.3</v>
      </c>
      <c r="H87" s="28"/>
    </row>
    <row r="88" s="10" customFormat="true" ht="39.6" hidden="true" customHeight="false" outlineLevel="0" collapsed="false">
      <c r="A88" s="43" t="s">
        <v>128</v>
      </c>
      <c r="B88" s="44" t="s">
        <v>129</v>
      </c>
      <c r="C88" s="70"/>
      <c r="D88" s="47" t="n">
        <f aca="false">F88</f>
        <v>0</v>
      </c>
      <c r="E88" s="47" t="s">
        <v>15</v>
      </c>
      <c r="F88" s="47"/>
      <c r="H88" s="28"/>
    </row>
    <row r="89" customFormat="false" ht="13.2" hidden="true" customHeight="false" outlineLevel="0" collapsed="false">
      <c r="A89" s="22"/>
      <c r="B89" s="36" t="s">
        <v>35</v>
      </c>
      <c r="C89" s="32"/>
      <c r="D89" s="17"/>
      <c r="E89" s="17"/>
      <c r="F89" s="30"/>
      <c r="H89" s="28"/>
    </row>
    <row r="90" s="31" customFormat="true" ht="39.6" hidden="true" customHeight="false" outlineLevel="0" collapsed="false">
      <c r="A90" s="13" t="s">
        <v>130</v>
      </c>
      <c r="B90" s="57" t="s">
        <v>120</v>
      </c>
      <c r="C90" s="60"/>
      <c r="D90" s="14" t="n">
        <f aca="false">F90</f>
        <v>0</v>
      </c>
      <c r="E90" s="14" t="s">
        <v>15</v>
      </c>
      <c r="F90" s="14"/>
      <c r="G90" s="73"/>
      <c r="H90" s="28"/>
    </row>
    <row r="91" s="10" customFormat="true" ht="13.2" hidden="false" customHeight="false" outlineLevel="0" collapsed="false">
      <c r="A91" s="25" t="s">
        <v>131</v>
      </c>
      <c r="B91" s="33" t="s">
        <v>132</v>
      </c>
      <c r="C91" s="25" t="n">
        <v>7400</v>
      </c>
      <c r="D91" s="41" t="n">
        <f aca="false">E91+F91</f>
        <v>1084662.9</v>
      </c>
      <c r="E91" s="41" t="n">
        <f aca="false">E97+E100+E107+E113+E119+E124+E134</f>
        <v>227909.5</v>
      </c>
      <c r="F91" s="68" t="n">
        <f aca="false">F94+F129+F134</f>
        <v>856753.4</v>
      </c>
      <c r="H91" s="28"/>
    </row>
    <row r="92" customFormat="false" ht="26.4" hidden="false" customHeight="false" outlineLevel="0" collapsed="false">
      <c r="A92" s="22"/>
      <c r="B92" s="36" t="s">
        <v>133</v>
      </c>
      <c r="C92" s="10"/>
      <c r="D92" s="17"/>
      <c r="E92" s="17"/>
      <c r="F92" s="30"/>
      <c r="H92" s="28"/>
    </row>
    <row r="93" customFormat="false" ht="13.2" hidden="false" customHeight="false" outlineLevel="0" collapsed="false">
      <c r="A93" s="22"/>
      <c r="B93" s="36" t="s">
        <v>17</v>
      </c>
      <c r="C93" s="32"/>
      <c r="D93" s="17"/>
      <c r="E93" s="17"/>
      <c r="F93" s="30"/>
      <c r="H93" s="28"/>
    </row>
    <row r="94" customFormat="false" ht="13.2" hidden="true" customHeight="false" outlineLevel="0" collapsed="false">
      <c r="A94" s="25" t="s">
        <v>134</v>
      </c>
      <c r="B94" s="33" t="s">
        <v>135</v>
      </c>
      <c r="C94" s="34" t="n">
        <v>7411</v>
      </c>
      <c r="D94" s="35" t="n">
        <f aca="false">F94</f>
        <v>0</v>
      </c>
      <c r="E94" s="25" t="s">
        <v>15</v>
      </c>
      <c r="F94" s="25" t="n">
        <f aca="false">F96</f>
        <v>0</v>
      </c>
      <c r="H94" s="28"/>
    </row>
    <row r="95" customFormat="false" ht="13.2" hidden="true" customHeight="false" outlineLevel="0" collapsed="false">
      <c r="A95" s="22"/>
      <c r="B95" s="36" t="s">
        <v>17</v>
      </c>
      <c r="C95" s="37"/>
      <c r="D95" s="17"/>
      <c r="E95" s="30"/>
      <c r="F95" s="30"/>
      <c r="H95" s="28"/>
    </row>
    <row r="96" s="31" customFormat="true" ht="39.6" hidden="true" customHeight="false" outlineLevel="0" collapsed="false">
      <c r="A96" s="13" t="s">
        <v>136</v>
      </c>
      <c r="B96" s="38" t="s">
        <v>137</v>
      </c>
      <c r="C96" s="60"/>
      <c r="D96" s="14"/>
      <c r="E96" s="14" t="s">
        <v>15</v>
      </c>
      <c r="F96" s="14"/>
      <c r="H96" s="28"/>
    </row>
    <row r="97" s="10" customFormat="true" ht="13.2" hidden="true" customHeight="false" outlineLevel="0" collapsed="false">
      <c r="A97" s="25" t="s">
        <v>138</v>
      </c>
      <c r="B97" s="33" t="s">
        <v>139</v>
      </c>
      <c r="C97" s="34" t="n">
        <v>7412</v>
      </c>
      <c r="D97" s="35" t="n">
        <f aca="false">E97</f>
        <v>0</v>
      </c>
      <c r="E97" s="35" t="n">
        <f aca="false">E99</f>
        <v>0</v>
      </c>
      <c r="F97" s="25" t="s">
        <v>15</v>
      </c>
      <c r="H97" s="28"/>
    </row>
    <row r="98" customFormat="false" ht="13.2" hidden="true" customHeight="false" outlineLevel="0" collapsed="false">
      <c r="A98" s="22"/>
      <c r="B98" s="36" t="s">
        <v>17</v>
      </c>
      <c r="C98" s="37"/>
      <c r="D98" s="17"/>
      <c r="E98" s="17"/>
      <c r="F98" s="30"/>
      <c r="H98" s="28"/>
    </row>
    <row r="99" s="31" customFormat="true" ht="39.6" hidden="true" customHeight="false" outlineLevel="0" collapsed="false">
      <c r="A99" s="13" t="s">
        <v>140</v>
      </c>
      <c r="B99" s="44" t="s">
        <v>141</v>
      </c>
      <c r="C99" s="60"/>
      <c r="D99" s="14" t="n">
        <f aca="false">E99</f>
        <v>0</v>
      </c>
      <c r="E99" s="14"/>
      <c r="F99" s="14" t="s">
        <v>15</v>
      </c>
      <c r="H99" s="28"/>
    </row>
    <row r="100" s="10" customFormat="true" ht="13.2" hidden="false" customHeight="false" outlineLevel="0" collapsed="false">
      <c r="A100" s="25" t="s">
        <v>142</v>
      </c>
      <c r="B100" s="33" t="s">
        <v>143</v>
      </c>
      <c r="C100" s="34" t="n">
        <v>7415</v>
      </c>
      <c r="D100" s="41" t="n">
        <f aca="false">E100</f>
        <v>171521.1</v>
      </c>
      <c r="E100" s="41" t="n">
        <f aca="false">E103+E104+E105+E106</f>
        <v>171521.1</v>
      </c>
      <c r="F100" s="25" t="s">
        <v>15</v>
      </c>
      <c r="H100" s="28"/>
    </row>
    <row r="101" s="31" customFormat="true" ht="13.2" hidden="false" customHeight="false" outlineLevel="0" collapsed="false">
      <c r="A101" s="22"/>
      <c r="B101" s="36" t="s">
        <v>144</v>
      </c>
      <c r="C101" s="37"/>
      <c r="D101" s="19"/>
      <c r="E101" s="19"/>
      <c r="F101" s="30"/>
      <c r="H101" s="28"/>
    </row>
    <row r="102" customFormat="false" ht="13.2" hidden="false" customHeight="false" outlineLevel="0" collapsed="false">
      <c r="A102" s="22"/>
      <c r="B102" s="36" t="s">
        <v>17</v>
      </c>
      <c r="C102" s="37"/>
      <c r="D102" s="19"/>
      <c r="E102" s="19"/>
      <c r="F102" s="30"/>
      <c r="H102" s="28"/>
      <c r="J102" s="10"/>
      <c r="M102" s="10"/>
      <c r="N102" s="10"/>
      <c r="Q102" s="10"/>
      <c r="R102" s="10"/>
      <c r="T102" s="10"/>
      <c r="U102" s="10"/>
    </row>
    <row r="103" s="31" customFormat="true" ht="26.4" hidden="false" customHeight="false" outlineLevel="0" collapsed="false">
      <c r="A103" s="13" t="s">
        <v>145</v>
      </c>
      <c r="B103" s="44" t="s">
        <v>146</v>
      </c>
      <c r="C103" s="60"/>
      <c r="D103" s="39" t="n">
        <f aca="false">E103</f>
        <v>101353.2</v>
      </c>
      <c r="E103" s="39" t="n">
        <f aca="false">104353.2-3000</f>
        <v>101353.2</v>
      </c>
      <c r="F103" s="14" t="s">
        <v>15</v>
      </c>
      <c r="G103" s="76"/>
      <c r="H103" s="28"/>
      <c r="J103" s="20"/>
      <c r="K103" s="76"/>
      <c r="M103" s="1"/>
      <c r="N103" s="1"/>
      <c r="Q103" s="1"/>
      <c r="R103" s="1"/>
      <c r="T103" s="1"/>
      <c r="U103" s="1"/>
    </row>
    <row r="104" customFormat="false" ht="26.4" hidden="false" customHeight="false" outlineLevel="0" collapsed="false">
      <c r="A104" s="13" t="s">
        <v>147</v>
      </c>
      <c r="B104" s="44" t="s">
        <v>148</v>
      </c>
      <c r="C104" s="60"/>
      <c r="D104" s="39" t="n">
        <f aca="false">E104</f>
        <v>41592.2</v>
      </c>
      <c r="E104" s="39" t="n">
        <v>41592.2</v>
      </c>
      <c r="F104" s="14" t="s">
        <v>15</v>
      </c>
      <c r="G104" s="76"/>
      <c r="H104" s="28"/>
      <c r="M104" s="31"/>
      <c r="N104" s="31"/>
      <c r="Q104" s="31"/>
      <c r="R104" s="31"/>
    </row>
    <row r="105" s="31" customFormat="true" ht="18" hidden="false" customHeight="true" outlineLevel="0" collapsed="false">
      <c r="A105" s="13" t="s">
        <v>149</v>
      </c>
      <c r="B105" s="44" t="s">
        <v>150</v>
      </c>
      <c r="C105" s="60"/>
      <c r="D105" s="39" t="n">
        <f aca="false">E105</f>
        <v>27536</v>
      </c>
      <c r="E105" s="39" t="n">
        <v>27536</v>
      </c>
      <c r="F105" s="14" t="s">
        <v>15</v>
      </c>
      <c r="G105" s="76"/>
      <c r="H105" s="28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10" customFormat="true" ht="26.4" hidden="false" customHeight="false" outlineLevel="0" collapsed="false">
      <c r="A106" s="13" t="s">
        <v>151</v>
      </c>
      <c r="B106" s="44" t="s">
        <v>152</v>
      </c>
      <c r="C106" s="60"/>
      <c r="D106" s="14" t="n">
        <f aca="false">E106</f>
        <v>1039.7</v>
      </c>
      <c r="E106" s="14" t="n">
        <f aca="false">509.2+530.5</f>
        <v>1039.7</v>
      </c>
      <c r="F106" s="14" t="s">
        <v>15</v>
      </c>
      <c r="G106" s="76"/>
      <c r="H106" s="28"/>
      <c r="I106" s="3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39.6" hidden="false" customHeight="false" outlineLevel="0" collapsed="false">
      <c r="A107" s="25" t="s">
        <v>153</v>
      </c>
      <c r="B107" s="33" t="s">
        <v>154</v>
      </c>
      <c r="C107" s="34" t="n">
        <v>7421</v>
      </c>
      <c r="D107" s="41" t="n">
        <f aca="false">E107</f>
        <v>2227.2</v>
      </c>
      <c r="E107" s="41" t="n">
        <f aca="false">E110+E111+E112</f>
        <v>2227.2</v>
      </c>
      <c r="F107" s="25" t="s">
        <v>15</v>
      </c>
      <c r="H107" s="28"/>
      <c r="I107" s="10"/>
      <c r="J107" s="31"/>
      <c r="T107" s="31"/>
      <c r="U107" s="31"/>
    </row>
    <row r="108" s="31" customFormat="true" ht="13.2" hidden="false" customHeight="false" outlineLevel="0" collapsed="false">
      <c r="A108" s="22"/>
      <c r="B108" s="36" t="s">
        <v>155</v>
      </c>
      <c r="C108" s="37"/>
      <c r="D108" s="19"/>
      <c r="E108" s="19"/>
      <c r="F108" s="30"/>
      <c r="H108" s="28"/>
    </row>
    <row r="109" s="31" customFormat="true" ht="13.2" hidden="true" customHeight="false" outlineLevel="0" collapsed="false">
      <c r="A109" s="22"/>
      <c r="B109" s="36" t="s">
        <v>17</v>
      </c>
      <c r="C109" s="37"/>
      <c r="D109" s="19"/>
      <c r="E109" s="19"/>
      <c r="F109" s="30"/>
      <c r="H109" s="28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10" customFormat="true" ht="79.2" hidden="true" customHeight="false" outlineLevel="0" collapsed="false">
      <c r="A110" s="13" t="s">
        <v>156</v>
      </c>
      <c r="B110" s="44" t="s">
        <v>157</v>
      </c>
      <c r="C110" s="60"/>
      <c r="D110" s="39" t="n">
        <f aca="false">E110</f>
        <v>0</v>
      </c>
      <c r="E110" s="39"/>
      <c r="F110" s="14" t="s">
        <v>15</v>
      </c>
      <c r="H110" s="2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52.8" hidden="false" customHeight="false" outlineLevel="0" collapsed="false">
      <c r="A111" s="13" t="s">
        <v>158</v>
      </c>
      <c r="B111" s="44" t="s">
        <v>159</v>
      </c>
      <c r="C111" s="14"/>
      <c r="D111" s="39" t="n">
        <f aca="false">E111</f>
        <v>2227.2</v>
      </c>
      <c r="E111" s="39" t="n">
        <v>2227.2</v>
      </c>
      <c r="F111" s="14" t="s">
        <v>15</v>
      </c>
      <c r="H111" s="28"/>
    </row>
    <row r="112" customFormat="false" ht="66" hidden="true" customHeight="false" outlineLevel="0" collapsed="false">
      <c r="A112" s="13" t="s">
        <v>160</v>
      </c>
      <c r="B112" s="44" t="s">
        <v>161</v>
      </c>
      <c r="C112" s="14"/>
      <c r="D112" s="14" t="n">
        <f aca="false">E112</f>
        <v>0</v>
      </c>
      <c r="E112" s="14"/>
      <c r="F112" s="14" t="s">
        <v>15</v>
      </c>
      <c r="H112" s="28"/>
    </row>
    <row r="113" s="31" customFormat="true" ht="13.2" hidden="false" customHeight="false" outlineLevel="0" collapsed="false">
      <c r="A113" s="25" t="s">
        <v>162</v>
      </c>
      <c r="B113" s="33" t="s">
        <v>163</v>
      </c>
      <c r="C113" s="34" t="n">
        <v>7422</v>
      </c>
      <c r="D113" s="35" t="n">
        <f aca="false">E113</f>
        <v>51265.4</v>
      </c>
      <c r="E113" s="35" t="n">
        <f aca="false">E116+E118+E117</f>
        <v>51265.4</v>
      </c>
      <c r="F113" s="25" t="s">
        <v>15</v>
      </c>
      <c r="H113" s="28"/>
    </row>
    <row r="114" s="31" customFormat="true" ht="13.2" hidden="false" customHeight="false" outlineLevel="0" collapsed="false">
      <c r="A114" s="22"/>
      <c r="B114" s="36" t="s">
        <v>164</v>
      </c>
      <c r="C114" s="37"/>
      <c r="D114" s="17"/>
      <c r="E114" s="17"/>
      <c r="F114" s="30"/>
      <c r="H114" s="28"/>
    </row>
    <row r="115" s="10" customFormat="true" ht="13.2" hidden="false" customHeight="false" outlineLevel="0" collapsed="false">
      <c r="A115" s="22"/>
      <c r="B115" s="36" t="s">
        <v>17</v>
      </c>
      <c r="C115" s="37"/>
      <c r="D115" s="17"/>
      <c r="E115" s="17"/>
      <c r="F115" s="30"/>
      <c r="H115" s="28"/>
    </row>
    <row r="116" customFormat="false" ht="13.2" hidden="false" customHeight="false" outlineLevel="0" collapsed="false">
      <c r="A116" s="13" t="s">
        <v>165</v>
      </c>
      <c r="B116" s="44" t="s">
        <v>166</v>
      </c>
      <c r="C116" s="77"/>
      <c r="D116" s="78" t="n">
        <f aca="false">E116</f>
        <v>28165.4</v>
      </c>
      <c r="E116" s="78" t="n">
        <v>28165.4</v>
      </c>
      <c r="F116" s="14" t="s">
        <v>15</v>
      </c>
      <c r="H116" s="28"/>
    </row>
    <row r="117" customFormat="false" ht="13.2" hidden="false" customHeight="false" outlineLevel="0" collapsed="false">
      <c r="A117" s="13"/>
      <c r="B117" s="44" t="s">
        <v>167</v>
      </c>
      <c r="C117" s="77"/>
      <c r="D117" s="79" t="n">
        <f aca="false">E117</f>
        <v>23100</v>
      </c>
      <c r="E117" s="79" t="n">
        <v>23100</v>
      </c>
      <c r="F117" s="14"/>
      <c r="H117" s="28"/>
    </row>
    <row r="118" s="31" customFormat="true" ht="39.6" hidden="true" customHeight="false" outlineLevel="0" collapsed="false">
      <c r="A118" s="13" t="s">
        <v>168</v>
      </c>
      <c r="B118" s="44" t="s">
        <v>169</v>
      </c>
      <c r="C118" s="14"/>
      <c r="D118" s="78" t="n">
        <f aca="false">E118</f>
        <v>0</v>
      </c>
      <c r="E118" s="14"/>
      <c r="F118" s="14" t="s">
        <v>15</v>
      </c>
      <c r="H118" s="28"/>
    </row>
    <row r="119" customFormat="false" ht="13.2" hidden="true" customHeight="false" outlineLevel="0" collapsed="false">
      <c r="A119" s="25" t="s">
        <v>170</v>
      </c>
      <c r="B119" s="33" t="s">
        <v>171</v>
      </c>
      <c r="C119" s="34" t="n">
        <v>7431</v>
      </c>
      <c r="D119" s="35" t="n">
        <f aca="false">E119</f>
        <v>0</v>
      </c>
      <c r="E119" s="35" t="n">
        <f aca="false">E122+E123</f>
        <v>0</v>
      </c>
      <c r="F119" s="25" t="s">
        <v>15</v>
      </c>
      <c r="H119" s="28"/>
    </row>
    <row r="120" customFormat="false" ht="13.2" hidden="true" customHeight="false" outlineLevel="0" collapsed="false">
      <c r="A120" s="22"/>
      <c r="B120" s="36" t="s">
        <v>172</v>
      </c>
      <c r="C120" s="37"/>
      <c r="D120" s="17"/>
      <c r="E120" s="17"/>
      <c r="F120" s="30"/>
      <c r="H120" s="28"/>
    </row>
    <row r="121" customFormat="false" ht="13.2" hidden="true" customHeight="false" outlineLevel="0" collapsed="false">
      <c r="A121" s="22"/>
      <c r="B121" s="36" t="s">
        <v>17</v>
      </c>
      <c r="C121" s="37"/>
      <c r="D121" s="17"/>
      <c r="E121" s="17"/>
      <c r="F121" s="30"/>
      <c r="H121" s="28"/>
    </row>
    <row r="122" customFormat="false" ht="52.8" hidden="true" customHeight="false" outlineLevel="0" collapsed="false">
      <c r="A122" s="13" t="s">
        <v>173</v>
      </c>
      <c r="B122" s="44" t="s">
        <v>174</v>
      </c>
      <c r="C122" s="60"/>
      <c r="D122" s="14" t="n">
        <f aca="false">E122</f>
        <v>0</v>
      </c>
      <c r="E122" s="14"/>
      <c r="F122" s="14" t="s">
        <v>15</v>
      </c>
      <c r="H122" s="28"/>
    </row>
    <row r="123" customFormat="false" ht="39.6" hidden="true" customHeight="false" outlineLevel="0" collapsed="false">
      <c r="A123" s="13" t="s">
        <v>175</v>
      </c>
      <c r="B123" s="44" t="s">
        <v>176</v>
      </c>
      <c r="C123" s="60"/>
      <c r="D123" s="14" t="n">
        <f aca="false">E123</f>
        <v>0</v>
      </c>
      <c r="E123" s="14"/>
      <c r="F123" s="14" t="s">
        <v>15</v>
      </c>
      <c r="H123" s="28"/>
    </row>
    <row r="124" customFormat="false" ht="13.2" hidden="true" customHeight="false" outlineLevel="0" collapsed="false">
      <c r="A124" s="25" t="s">
        <v>177</v>
      </c>
      <c r="B124" s="33" t="s">
        <v>178</v>
      </c>
      <c r="C124" s="34" t="n">
        <v>7441</v>
      </c>
      <c r="D124" s="47" t="n">
        <f aca="false">E124</f>
        <v>0</v>
      </c>
      <c r="E124" s="47" t="n">
        <f aca="false">E127+E128</f>
        <v>0</v>
      </c>
      <c r="F124" s="25" t="s">
        <v>15</v>
      </c>
      <c r="H124" s="28"/>
    </row>
    <row r="125" customFormat="false" ht="13.2" hidden="true" customHeight="false" outlineLevel="0" collapsed="false">
      <c r="A125" s="22"/>
      <c r="B125" s="36" t="s">
        <v>179</v>
      </c>
      <c r="C125" s="37"/>
      <c r="D125" s="17"/>
      <c r="E125" s="49"/>
      <c r="F125" s="30"/>
      <c r="H125" s="28"/>
    </row>
    <row r="126" customFormat="false" ht="13.2" hidden="true" customHeight="false" outlineLevel="0" collapsed="false">
      <c r="A126" s="50"/>
      <c r="B126" s="36" t="s">
        <v>17</v>
      </c>
      <c r="C126" s="32"/>
      <c r="D126" s="17"/>
      <c r="E126" s="49"/>
      <c r="F126" s="30"/>
      <c r="H126" s="28"/>
    </row>
    <row r="127" customFormat="false" ht="105.6" hidden="true" customHeight="false" outlineLevel="0" collapsed="false">
      <c r="A127" s="22" t="s">
        <v>180</v>
      </c>
      <c r="B127" s="38" t="s">
        <v>181</v>
      </c>
      <c r="C127" s="60"/>
      <c r="D127" s="47" t="n">
        <f aca="false">E127</f>
        <v>0</v>
      </c>
      <c r="E127" s="47"/>
      <c r="F127" s="14" t="s">
        <v>15</v>
      </c>
      <c r="H127" s="28"/>
    </row>
    <row r="128" customFormat="false" ht="105.6" hidden="true" customHeight="false" outlineLevel="0" collapsed="false">
      <c r="A128" s="13" t="s">
        <v>182</v>
      </c>
      <c r="B128" s="38" t="s">
        <v>183</v>
      </c>
      <c r="C128" s="72"/>
      <c r="D128" s="47" t="n">
        <f aca="false">E128</f>
        <v>0</v>
      </c>
      <c r="E128" s="47"/>
      <c r="F128" s="14" t="s">
        <v>15</v>
      </c>
      <c r="H128" s="28"/>
    </row>
    <row r="129" customFormat="false" ht="13.2" hidden="true" customHeight="false" outlineLevel="0" collapsed="false">
      <c r="A129" s="25" t="s">
        <v>184</v>
      </c>
      <c r="B129" s="33" t="s">
        <v>185</v>
      </c>
      <c r="C129" s="34" t="n">
        <v>7442</v>
      </c>
      <c r="D129" s="35" t="n">
        <f aca="false">F129</f>
        <v>0</v>
      </c>
      <c r="E129" s="25" t="s">
        <v>15</v>
      </c>
      <c r="F129" s="25" t="n">
        <f aca="false">F132+F133</f>
        <v>0</v>
      </c>
      <c r="H129" s="28"/>
    </row>
    <row r="130" customFormat="false" ht="13.2" hidden="true" customHeight="false" outlineLevel="0" collapsed="false">
      <c r="A130" s="22"/>
      <c r="B130" s="36" t="s">
        <v>186</v>
      </c>
      <c r="C130" s="37"/>
      <c r="D130" s="17"/>
      <c r="E130" s="30"/>
      <c r="F130" s="30"/>
      <c r="H130" s="28"/>
    </row>
    <row r="131" customFormat="false" ht="13.2" hidden="true" customHeight="false" outlineLevel="0" collapsed="false">
      <c r="A131" s="22"/>
      <c r="B131" s="36" t="s">
        <v>17</v>
      </c>
      <c r="C131" s="37"/>
      <c r="D131" s="17"/>
      <c r="E131" s="30"/>
      <c r="F131" s="30"/>
      <c r="H131" s="28"/>
    </row>
    <row r="132" customFormat="false" ht="118.8" hidden="true" customHeight="false" outlineLevel="0" collapsed="false">
      <c r="A132" s="13" t="s">
        <v>187</v>
      </c>
      <c r="B132" s="38" t="s">
        <v>188</v>
      </c>
      <c r="C132" s="60"/>
      <c r="D132" s="80" t="n">
        <f aca="false">F132</f>
        <v>0</v>
      </c>
      <c r="E132" s="14" t="s">
        <v>15</v>
      </c>
      <c r="F132" s="80"/>
      <c r="H132" s="28"/>
    </row>
    <row r="133" customFormat="false" ht="118.8" hidden="true" customHeight="false" outlineLevel="0" collapsed="false">
      <c r="A133" s="13" t="s">
        <v>189</v>
      </c>
      <c r="B133" s="44" t="s">
        <v>190</v>
      </c>
      <c r="C133" s="60"/>
      <c r="D133" s="80" t="n">
        <f aca="false">F133</f>
        <v>0</v>
      </c>
      <c r="E133" s="14" t="s">
        <v>15</v>
      </c>
      <c r="F133" s="81"/>
      <c r="H133" s="28"/>
    </row>
    <row r="134" customFormat="false" ht="13.2" hidden="false" customHeight="false" outlineLevel="0" collapsed="false">
      <c r="A134" s="62" t="s">
        <v>191</v>
      </c>
      <c r="B134" s="33" t="s">
        <v>192</v>
      </c>
      <c r="C134" s="25" t="n">
        <v>7451</v>
      </c>
      <c r="D134" s="41" t="n">
        <f aca="false">E134+F134</f>
        <v>859649.2</v>
      </c>
      <c r="E134" s="41" t="n">
        <f aca="false">E139</f>
        <v>2895.8</v>
      </c>
      <c r="F134" s="68" t="n">
        <f aca="false">F137+F138+F139</f>
        <v>856753.4</v>
      </c>
      <c r="H134" s="28"/>
    </row>
    <row r="135" customFormat="false" ht="13.2" hidden="false" customHeight="false" outlineLevel="0" collapsed="false">
      <c r="A135" s="22"/>
      <c r="B135" s="36" t="s">
        <v>193</v>
      </c>
      <c r="C135" s="82"/>
      <c r="D135" s="19"/>
      <c r="E135" s="17"/>
      <c r="F135" s="30"/>
      <c r="H135" s="28"/>
    </row>
    <row r="136" customFormat="false" ht="13.2" hidden="false" customHeight="false" outlineLevel="0" collapsed="false">
      <c r="A136" s="50"/>
      <c r="B136" s="36" t="s">
        <v>17</v>
      </c>
      <c r="C136" s="65"/>
      <c r="D136" s="19"/>
      <c r="E136" s="17"/>
      <c r="F136" s="30"/>
      <c r="H136" s="28"/>
    </row>
    <row r="137" customFormat="false" ht="26.4" hidden="false" customHeight="false" outlineLevel="0" collapsed="false">
      <c r="A137" s="13" t="s">
        <v>194</v>
      </c>
      <c r="B137" s="44" t="s">
        <v>195</v>
      </c>
      <c r="C137" s="60"/>
      <c r="D137" s="74" t="n">
        <f aca="false">F137</f>
        <v>0</v>
      </c>
      <c r="E137" s="14" t="s">
        <v>15</v>
      </c>
      <c r="F137" s="80"/>
      <c r="H137" s="28"/>
    </row>
    <row r="138" customFormat="false" ht="26.4" hidden="false" customHeight="false" outlineLevel="0" collapsed="false">
      <c r="A138" s="13" t="s">
        <v>196</v>
      </c>
      <c r="B138" s="44" t="s">
        <v>197</v>
      </c>
      <c r="C138" s="60"/>
      <c r="D138" s="74" t="n">
        <f aca="false">F138</f>
        <v>856753.4</v>
      </c>
      <c r="E138" s="14" t="s">
        <v>15</v>
      </c>
      <c r="F138" s="39" t="n">
        <v>856753.4</v>
      </c>
      <c r="H138" s="28"/>
    </row>
    <row r="139" customFormat="false" ht="39.6" hidden="false" customHeight="false" outlineLevel="0" collapsed="false">
      <c r="A139" s="13" t="s">
        <v>198</v>
      </c>
      <c r="B139" s="38" t="s">
        <v>199</v>
      </c>
      <c r="C139" s="60"/>
      <c r="D139" s="74" t="n">
        <f aca="false">E139+F139</f>
        <v>2895.8</v>
      </c>
      <c r="E139" s="39" t="n">
        <f aca="false">10000-7104.2</f>
        <v>2895.8</v>
      </c>
      <c r="F139" s="14"/>
      <c r="H139" s="28"/>
    </row>
  </sheetData>
  <mergeCells count="7">
    <mergeCell ref="A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5" activeCellId="0" sqref="I175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6.66"/>
    <col collapsed="false" customWidth="true" hidden="true" outlineLevel="0" max="6" min="6" style="88" width="47.55"/>
    <col collapsed="false" customWidth="true" hidden="false" outlineLevel="0" max="7" min="7" style="89" width="11.55"/>
    <col collapsed="false" customWidth="true" hidden="false" outlineLevel="0" max="8" min="8" style="89" width="12.99"/>
    <col collapsed="false" customWidth="true" hidden="false" outlineLevel="0" max="9" min="9" style="89" width="12.76"/>
    <col collapsed="false" customWidth="true" hidden="false" outlineLevel="0" max="10" min="10" style="89" width="13.66"/>
    <col collapsed="false" customWidth="true" hidden="false" outlineLevel="0" max="11" min="11" style="89" width="12.21"/>
    <col collapsed="false" customWidth="false" hidden="false" outlineLevel="0" max="257" min="12" style="89" width="9.1"/>
  </cols>
  <sheetData>
    <row r="1" customFormat="false" ht="17.4" hidden="false" customHeight="fals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201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208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32.25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36" hidden="false" customHeight="fals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125" t="n">
        <f aca="false">H8+I8-Sheet1!F138</f>
        <v>6596186.5</v>
      </c>
      <c r="H8" s="126" t="n">
        <f aca="false">H9+H45+H63+H89+H144+H164+H184+H213+H243+H274+H306</f>
        <v>2922511.3</v>
      </c>
      <c r="I8" s="126" t="n">
        <f aca="false">I9+I45+I89+I144+I164+I213+I243+I274+I306</f>
        <v>4530428.6</v>
      </c>
      <c r="J8" s="127" t="n">
        <f aca="false">Sheet1!E8-Sheet2!H8</f>
        <v>0</v>
      </c>
      <c r="K8" s="127" t="n">
        <f aca="false">I8-Sheet1!F8</f>
        <v>680355.800000001</v>
      </c>
    </row>
    <row r="9" s="135" customFormat="true" ht="64.5" hidden="false" customHeight="true" outlineLevel="0" collapsed="false">
      <c r="A9" s="129" t="n">
        <v>2100</v>
      </c>
      <c r="B9" s="130" t="s">
        <v>216</v>
      </c>
      <c r="C9" s="131" t="s">
        <v>217</v>
      </c>
      <c r="D9" s="132" t="s">
        <v>217</v>
      </c>
      <c r="E9" s="133" t="s">
        <v>218</v>
      </c>
      <c r="F9" s="134" t="s">
        <v>219</v>
      </c>
      <c r="G9" s="125" t="n">
        <f aca="false">G11+G16+G20+G25+G28+G31+G34+G37</f>
        <v>1968777.1</v>
      </c>
      <c r="H9" s="125" t="n">
        <f aca="false">H11+H16+H20+H25+H28+H31+H34+H37</f>
        <v>982612.6</v>
      </c>
      <c r="I9" s="126" t="n">
        <f aca="false">I11+I31</f>
        <v>986164.5</v>
      </c>
      <c r="K9" s="136"/>
    </row>
    <row r="10" customFormat="false" ht="11.25" hidden="false" customHeight="true" outlineLevel="0" collapsed="false">
      <c r="A10" s="137"/>
      <c r="B10" s="130"/>
      <c r="C10" s="131"/>
      <c r="D10" s="132"/>
      <c r="E10" s="138" t="s">
        <v>7</v>
      </c>
      <c r="F10" s="139"/>
      <c r="G10" s="140"/>
      <c r="H10" s="141"/>
      <c r="I10" s="142"/>
    </row>
    <row r="11" s="149" customFormat="true" ht="34.2" hidden="false" customHeight="false" outlineLevel="0" collapsed="false">
      <c r="A11" s="143" t="n">
        <v>2110</v>
      </c>
      <c r="B11" s="130" t="s">
        <v>216</v>
      </c>
      <c r="C11" s="144" t="s">
        <v>220</v>
      </c>
      <c r="D11" s="145" t="s">
        <v>217</v>
      </c>
      <c r="E11" s="146" t="s">
        <v>221</v>
      </c>
      <c r="F11" s="147" t="s">
        <v>222</v>
      </c>
      <c r="G11" s="148" t="n">
        <f aca="false">H11+I11</f>
        <v>867000</v>
      </c>
      <c r="H11" s="126" t="n">
        <f aca="false">H13+H14+H15</f>
        <v>857000</v>
      </c>
      <c r="I11" s="126" t="n">
        <f aca="false">I13+I14+I15</f>
        <v>10000</v>
      </c>
      <c r="K11" s="150"/>
    </row>
    <row r="12" s="149" customFormat="true" ht="10.5" hidden="false" customHeight="true" outlineLevel="0" collapsed="false">
      <c r="A12" s="143"/>
      <c r="B12" s="130"/>
      <c r="C12" s="144"/>
      <c r="D12" s="145"/>
      <c r="E12" s="138" t="s">
        <v>35</v>
      </c>
      <c r="F12" s="147"/>
      <c r="G12" s="151"/>
      <c r="H12" s="152"/>
      <c r="I12" s="153"/>
    </row>
    <row r="13" customFormat="false" ht="22.8" hidden="false" customHeight="false" outlineLevel="0" collapsed="false">
      <c r="A13" s="143" t="n">
        <v>2111</v>
      </c>
      <c r="B13" s="154" t="s">
        <v>216</v>
      </c>
      <c r="C13" s="155" t="s">
        <v>220</v>
      </c>
      <c r="D13" s="156" t="s">
        <v>220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v>857000</v>
      </c>
      <c r="I13" s="160" t="n">
        <v>10000</v>
      </c>
      <c r="J13" s="161"/>
      <c r="K13" s="161"/>
    </row>
    <row r="14" customFormat="false" ht="15" hidden="true" customHeight="false" outlineLevel="0" collapsed="false">
      <c r="A14" s="143" t="n">
        <v>2112</v>
      </c>
      <c r="B14" s="154" t="s">
        <v>216</v>
      </c>
      <c r="C14" s="155" t="s">
        <v>220</v>
      </c>
      <c r="D14" s="156" t="s">
        <v>225</v>
      </c>
      <c r="E14" s="138" t="s">
        <v>226</v>
      </c>
      <c r="F14" s="157" t="s">
        <v>227</v>
      </c>
      <c r="G14" s="162" t="n">
        <f aca="false">H14+I14</f>
        <v>0</v>
      </c>
      <c r="H14" s="163"/>
      <c r="I14" s="160"/>
      <c r="K14" s="161"/>
    </row>
    <row r="15" customFormat="false" ht="15" hidden="true" customHeight="false" outlineLevel="0" collapsed="false">
      <c r="A15" s="143" t="n">
        <v>2113</v>
      </c>
      <c r="B15" s="154" t="s">
        <v>216</v>
      </c>
      <c r="C15" s="155" t="s">
        <v>220</v>
      </c>
      <c r="D15" s="156" t="s">
        <v>228</v>
      </c>
      <c r="E15" s="138" t="s">
        <v>229</v>
      </c>
      <c r="F15" s="157" t="s">
        <v>230</v>
      </c>
      <c r="G15" s="162" t="n">
        <f aca="false">H15+I15</f>
        <v>0</v>
      </c>
      <c r="H15" s="163"/>
      <c r="I15" s="160"/>
      <c r="K15" s="161"/>
    </row>
    <row r="16" customFormat="false" ht="15" hidden="true" customHeight="false" outlineLevel="0" collapsed="false">
      <c r="A16" s="143" t="n">
        <v>2120</v>
      </c>
      <c r="B16" s="130" t="s">
        <v>216</v>
      </c>
      <c r="C16" s="144" t="s">
        <v>225</v>
      </c>
      <c r="D16" s="145" t="s">
        <v>217</v>
      </c>
      <c r="E16" s="146" t="s">
        <v>231</v>
      </c>
      <c r="F16" s="164" t="s">
        <v>232</v>
      </c>
      <c r="G16" s="162" t="n">
        <f aca="false">H16+I16</f>
        <v>0</v>
      </c>
      <c r="H16" s="163" t="n">
        <f aca="false">H18+H19</f>
        <v>0</v>
      </c>
      <c r="I16" s="159" t="n">
        <f aca="false">I18+I19</f>
        <v>0</v>
      </c>
      <c r="K16" s="161"/>
    </row>
    <row r="17" s="149" customFormat="true" ht="10.5" hidden="true" customHeight="true" outlineLevel="0" collapsed="false">
      <c r="A17" s="143"/>
      <c r="B17" s="130"/>
      <c r="C17" s="144"/>
      <c r="D17" s="145"/>
      <c r="E17" s="138" t="s">
        <v>35</v>
      </c>
      <c r="F17" s="147"/>
      <c r="G17" s="151"/>
      <c r="H17" s="152"/>
      <c r="I17" s="153"/>
      <c r="K17" s="161"/>
    </row>
    <row r="18" customFormat="false" ht="16.5" hidden="true" customHeight="true" outlineLevel="0" collapsed="false">
      <c r="A18" s="143" t="n">
        <v>2121</v>
      </c>
      <c r="B18" s="154" t="s">
        <v>216</v>
      </c>
      <c r="C18" s="155" t="s">
        <v>225</v>
      </c>
      <c r="D18" s="156" t="s">
        <v>220</v>
      </c>
      <c r="E18" s="165" t="s">
        <v>233</v>
      </c>
      <c r="F18" s="157" t="s">
        <v>234</v>
      </c>
      <c r="G18" s="162" t="n">
        <f aca="false">H18+I18</f>
        <v>0</v>
      </c>
      <c r="H18" s="163"/>
      <c r="I18" s="160"/>
      <c r="K18" s="161"/>
    </row>
    <row r="19" customFormat="false" ht="27.6" hidden="true" customHeight="false" outlineLevel="0" collapsed="false">
      <c r="A19" s="143" t="n">
        <v>2122</v>
      </c>
      <c r="B19" s="154" t="s">
        <v>216</v>
      </c>
      <c r="C19" s="155" t="s">
        <v>225</v>
      </c>
      <c r="D19" s="156" t="s">
        <v>225</v>
      </c>
      <c r="E19" s="138" t="s">
        <v>235</v>
      </c>
      <c r="F19" s="157" t="s">
        <v>236</v>
      </c>
      <c r="G19" s="162" t="n">
        <f aca="false">H19+I19</f>
        <v>0</v>
      </c>
      <c r="H19" s="163"/>
      <c r="I19" s="160"/>
      <c r="K19" s="161"/>
    </row>
    <row r="20" customFormat="false" ht="15" hidden="true" customHeight="false" outlineLevel="0" collapsed="false">
      <c r="A20" s="143" t="n">
        <v>2130</v>
      </c>
      <c r="B20" s="130" t="s">
        <v>216</v>
      </c>
      <c r="C20" s="144" t="s">
        <v>228</v>
      </c>
      <c r="D20" s="145" t="s">
        <v>217</v>
      </c>
      <c r="E20" s="146" t="s">
        <v>237</v>
      </c>
      <c r="F20" s="166" t="s">
        <v>238</v>
      </c>
      <c r="G20" s="162" t="n">
        <f aca="false">H20+I20</f>
        <v>0</v>
      </c>
      <c r="H20" s="163" t="n">
        <f aca="false">H22+H23+H24</f>
        <v>0</v>
      </c>
      <c r="I20" s="159" t="n">
        <f aca="false">I22+I23+I24</f>
        <v>0</v>
      </c>
      <c r="K20" s="161"/>
    </row>
    <row r="21" s="149" customFormat="true" ht="10.5" hidden="true" customHeight="true" outlineLevel="0" collapsed="false">
      <c r="A21" s="143"/>
      <c r="B21" s="130"/>
      <c r="C21" s="144"/>
      <c r="D21" s="145"/>
      <c r="E21" s="138" t="s">
        <v>35</v>
      </c>
      <c r="F21" s="147"/>
      <c r="G21" s="151"/>
      <c r="H21" s="152"/>
      <c r="I21" s="153"/>
      <c r="K21" s="161"/>
    </row>
    <row r="22" customFormat="false" ht="22.8" hidden="true" customHeight="false" outlineLevel="0" collapsed="false">
      <c r="A22" s="143" t="n">
        <v>2131</v>
      </c>
      <c r="B22" s="154" t="s">
        <v>216</v>
      </c>
      <c r="C22" s="155" t="s">
        <v>228</v>
      </c>
      <c r="D22" s="156" t="s">
        <v>220</v>
      </c>
      <c r="E22" s="138" t="s">
        <v>239</v>
      </c>
      <c r="F22" s="157" t="s">
        <v>240</v>
      </c>
      <c r="G22" s="162" t="n">
        <f aca="false">H22+I22</f>
        <v>0</v>
      </c>
      <c r="H22" s="163"/>
      <c r="I22" s="160"/>
      <c r="K22" s="161"/>
    </row>
    <row r="23" customFormat="false" ht="14.25" hidden="true" customHeight="true" outlineLevel="0" collapsed="false">
      <c r="A23" s="143" t="n">
        <v>2132</v>
      </c>
      <c r="B23" s="154" t="s">
        <v>216</v>
      </c>
      <c r="C23" s="155" t="n">
        <v>3</v>
      </c>
      <c r="D23" s="156" t="n">
        <v>2</v>
      </c>
      <c r="E23" s="138" t="s">
        <v>241</v>
      </c>
      <c r="F23" s="157" t="s">
        <v>242</v>
      </c>
      <c r="G23" s="162" t="n">
        <f aca="false">H23+I23</f>
        <v>0</v>
      </c>
      <c r="H23" s="163"/>
      <c r="I23" s="160"/>
      <c r="K23" s="161"/>
    </row>
    <row r="24" customFormat="false" ht="15" hidden="true" customHeight="false" outlineLevel="0" collapsed="false">
      <c r="A24" s="143" t="n">
        <v>2133</v>
      </c>
      <c r="B24" s="154" t="s">
        <v>216</v>
      </c>
      <c r="C24" s="155" t="n">
        <v>3</v>
      </c>
      <c r="D24" s="156" t="n">
        <v>3</v>
      </c>
      <c r="E24" s="138" t="s">
        <v>243</v>
      </c>
      <c r="F24" s="157" t="s">
        <v>244</v>
      </c>
      <c r="G24" s="162" t="n">
        <f aca="false">H24+I24</f>
        <v>0</v>
      </c>
      <c r="H24" s="163"/>
      <c r="I24" s="160"/>
      <c r="K24" s="161"/>
    </row>
    <row r="25" customFormat="false" ht="12.75" hidden="true" customHeight="true" outlineLevel="0" collapsed="false">
      <c r="A25" s="143" t="n">
        <v>2140</v>
      </c>
      <c r="B25" s="130" t="s">
        <v>216</v>
      </c>
      <c r="C25" s="144" t="n">
        <v>4</v>
      </c>
      <c r="D25" s="145" t="n">
        <v>0</v>
      </c>
      <c r="E25" s="146" t="s">
        <v>245</v>
      </c>
      <c r="F25" s="147" t="s">
        <v>246</v>
      </c>
      <c r="G25" s="162" t="n">
        <f aca="false">H25+I25</f>
        <v>0</v>
      </c>
      <c r="H25" s="163" t="n">
        <f aca="false">H27</f>
        <v>0</v>
      </c>
      <c r="I25" s="159" t="n">
        <f aca="false">I27</f>
        <v>0</v>
      </c>
      <c r="K25" s="161"/>
    </row>
    <row r="26" s="149" customFormat="true" ht="10.5" hidden="true" customHeight="true" outlineLevel="0" collapsed="false">
      <c r="A26" s="143"/>
      <c r="B26" s="130"/>
      <c r="C26" s="144"/>
      <c r="D26" s="145"/>
      <c r="E26" s="138" t="s">
        <v>35</v>
      </c>
      <c r="F26" s="147"/>
      <c r="G26" s="162"/>
      <c r="H26" s="152"/>
      <c r="I26" s="153"/>
      <c r="K26" s="161"/>
    </row>
    <row r="27" customFormat="false" ht="15" hidden="true" customHeight="false" outlineLevel="0" collapsed="false">
      <c r="A27" s="143" t="n">
        <v>2141</v>
      </c>
      <c r="B27" s="154" t="s">
        <v>216</v>
      </c>
      <c r="C27" s="155" t="n">
        <v>4</v>
      </c>
      <c r="D27" s="156" t="n">
        <v>1</v>
      </c>
      <c r="E27" s="138" t="s">
        <v>247</v>
      </c>
      <c r="F27" s="167" t="s">
        <v>248</v>
      </c>
      <c r="G27" s="162" t="n">
        <f aca="false">H27+I27</f>
        <v>0</v>
      </c>
      <c r="H27" s="163"/>
      <c r="I27" s="160"/>
      <c r="K27" s="161"/>
    </row>
    <row r="28" customFormat="false" ht="34.2" hidden="true" customHeight="false" outlineLevel="0" collapsed="false">
      <c r="A28" s="143" t="n">
        <v>2150</v>
      </c>
      <c r="B28" s="130" t="s">
        <v>216</v>
      </c>
      <c r="C28" s="144" t="n">
        <v>5</v>
      </c>
      <c r="D28" s="145" t="n">
        <v>0</v>
      </c>
      <c r="E28" s="146" t="s">
        <v>249</v>
      </c>
      <c r="F28" s="147" t="s">
        <v>250</v>
      </c>
      <c r="G28" s="162" t="n">
        <f aca="false">H28+I28</f>
        <v>0</v>
      </c>
      <c r="H28" s="163" t="n">
        <f aca="false">H30</f>
        <v>0</v>
      </c>
      <c r="I28" s="159" t="n">
        <f aca="false">I30</f>
        <v>0</v>
      </c>
      <c r="K28" s="161"/>
    </row>
    <row r="29" s="149" customFormat="true" ht="10.5" hidden="true" customHeight="true" outlineLevel="0" collapsed="false">
      <c r="A29" s="143"/>
      <c r="B29" s="130"/>
      <c r="C29" s="144"/>
      <c r="D29" s="145"/>
      <c r="E29" s="138" t="s">
        <v>35</v>
      </c>
      <c r="F29" s="147"/>
      <c r="G29" s="162"/>
      <c r="H29" s="152"/>
      <c r="I29" s="153"/>
      <c r="K29" s="161"/>
    </row>
    <row r="30" customFormat="false" ht="22.8" hidden="true" customHeight="false" outlineLevel="0" collapsed="false">
      <c r="A30" s="143" t="n">
        <v>2151</v>
      </c>
      <c r="B30" s="154" t="s">
        <v>216</v>
      </c>
      <c r="C30" s="155" t="n">
        <v>5</v>
      </c>
      <c r="D30" s="156" t="n">
        <v>1</v>
      </c>
      <c r="E30" s="138" t="s">
        <v>251</v>
      </c>
      <c r="F30" s="167" t="s">
        <v>252</v>
      </c>
      <c r="G30" s="162" t="n">
        <f aca="false">H30+I30</f>
        <v>0</v>
      </c>
      <c r="H30" s="163"/>
      <c r="I30" s="160"/>
      <c r="K30" s="161"/>
    </row>
    <row r="31" customFormat="false" ht="22.8" hidden="false" customHeight="false" outlineLevel="0" collapsed="false">
      <c r="A31" s="143" t="n">
        <v>2160</v>
      </c>
      <c r="B31" s="130" t="s">
        <v>216</v>
      </c>
      <c r="C31" s="144" t="n">
        <v>6</v>
      </c>
      <c r="D31" s="145" t="n">
        <v>0</v>
      </c>
      <c r="E31" s="146" t="s">
        <v>253</v>
      </c>
      <c r="F31" s="147" t="s">
        <v>254</v>
      </c>
      <c r="G31" s="158" t="n">
        <f aca="false">H31+I31</f>
        <v>1101777.1</v>
      </c>
      <c r="H31" s="159" t="n">
        <f aca="false">H33</f>
        <v>125612.6</v>
      </c>
      <c r="I31" s="159" t="n">
        <f aca="false">I33</f>
        <v>976164.5</v>
      </c>
      <c r="K31" s="161"/>
    </row>
    <row r="32" s="149" customFormat="true" ht="10.5" hidden="false" customHeight="true" outlineLevel="0" collapsed="false">
      <c r="A32" s="143"/>
      <c r="B32" s="130"/>
      <c r="C32" s="144"/>
      <c r="D32" s="145"/>
      <c r="E32" s="138" t="s">
        <v>35</v>
      </c>
      <c r="F32" s="147"/>
      <c r="G32" s="158"/>
      <c r="H32" s="126"/>
      <c r="I32" s="153"/>
      <c r="K32" s="161"/>
    </row>
    <row r="33" customFormat="false" ht="22.8" hidden="false" customHeight="false" outlineLevel="0" collapsed="false">
      <c r="A33" s="143" t="n">
        <v>2161</v>
      </c>
      <c r="B33" s="154" t="s">
        <v>216</v>
      </c>
      <c r="C33" s="155" t="n">
        <v>6</v>
      </c>
      <c r="D33" s="156" t="n">
        <v>1</v>
      </c>
      <c r="E33" s="138" t="s">
        <v>255</v>
      </c>
      <c r="F33" s="157" t="s">
        <v>256</v>
      </c>
      <c r="G33" s="158" t="n">
        <f aca="false">H33+I33</f>
        <v>1101777.1</v>
      </c>
      <c r="H33" s="159" t="n">
        <f aca="false">115961.6+10001-350</f>
        <v>125612.6</v>
      </c>
      <c r="I33" s="160" t="n">
        <f aca="false">949164.5+27000</f>
        <v>976164.5</v>
      </c>
      <c r="K33" s="161"/>
    </row>
    <row r="34" customFormat="false" ht="15" hidden="false" customHeight="false" outlineLevel="0" collapsed="false">
      <c r="A34" s="143" t="n">
        <v>2170</v>
      </c>
      <c r="B34" s="130" t="s">
        <v>216</v>
      </c>
      <c r="C34" s="144" t="n">
        <v>7</v>
      </c>
      <c r="D34" s="145" t="n">
        <v>0</v>
      </c>
      <c r="E34" s="146" t="s">
        <v>257</v>
      </c>
      <c r="F34" s="157"/>
      <c r="G34" s="158"/>
      <c r="H34" s="159" t="n">
        <f aca="false">H36</f>
        <v>0</v>
      </c>
      <c r="I34" s="159" t="s">
        <v>258</v>
      </c>
      <c r="K34" s="161"/>
    </row>
    <row r="35" s="149" customFormat="true" ht="10.5" hidden="false" customHeight="true" outlineLevel="0" collapsed="false">
      <c r="A35" s="143"/>
      <c r="B35" s="130"/>
      <c r="C35" s="144"/>
      <c r="D35" s="145"/>
      <c r="E35" s="138" t="s">
        <v>35</v>
      </c>
      <c r="F35" s="147"/>
      <c r="G35" s="158"/>
      <c r="H35" s="126"/>
      <c r="I35" s="153"/>
      <c r="K35" s="161"/>
    </row>
    <row r="36" customFormat="false" ht="15" hidden="true" customHeight="false" outlineLevel="0" collapsed="false">
      <c r="A36" s="143" t="n">
        <v>2171</v>
      </c>
      <c r="B36" s="154" t="s">
        <v>216</v>
      </c>
      <c r="C36" s="155" t="n">
        <v>7</v>
      </c>
      <c r="D36" s="156" t="n">
        <v>1</v>
      </c>
      <c r="E36" s="138" t="s">
        <v>257</v>
      </c>
      <c r="F36" s="157"/>
      <c r="G36" s="158" t="n">
        <f aca="false">H36+I36</f>
        <v>0</v>
      </c>
      <c r="H36" s="159" t="n">
        <v>0</v>
      </c>
      <c r="I36" s="160" t="n">
        <v>0</v>
      </c>
      <c r="K36" s="161"/>
    </row>
    <row r="37" customFormat="false" ht="29.25" hidden="true" customHeight="true" outlineLevel="0" collapsed="false">
      <c r="A37" s="143" t="s">
        <v>259</v>
      </c>
      <c r="B37" s="130" t="s">
        <v>216</v>
      </c>
      <c r="C37" s="144" t="n">
        <v>8</v>
      </c>
      <c r="D37" s="145" t="n">
        <v>0</v>
      </c>
      <c r="E37" s="146" t="s">
        <v>260</v>
      </c>
      <c r="F37" s="147" t="s">
        <v>261</v>
      </c>
      <c r="G37" s="162" t="n">
        <f aca="false">H37+I37</f>
        <v>0</v>
      </c>
      <c r="H37" s="163" t="n">
        <f aca="false">H39</f>
        <v>0</v>
      </c>
      <c r="I37" s="159" t="n">
        <f aca="false">I39</f>
        <v>0</v>
      </c>
      <c r="K37" s="161"/>
    </row>
    <row r="38" s="149" customFormat="true" ht="10.5" hidden="true" customHeight="true" outlineLevel="0" collapsed="false">
      <c r="A38" s="143"/>
      <c r="B38" s="130"/>
      <c r="C38" s="144"/>
      <c r="D38" s="145"/>
      <c r="E38" s="138" t="s">
        <v>35</v>
      </c>
      <c r="F38" s="147"/>
      <c r="G38" s="162"/>
      <c r="H38" s="152"/>
      <c r="I38" s="153"/>
      <c r="K38" s="161"/>
    </row>
    <row r="39" customFormat="false" ht="27.6" hidden="true" customHeight="false" outlineLevel="0" collapsed="false">
      <c r="A39" s="143" t="n">
        <v>2181</v>
      </c>
      <c r="B39" s="154" t="s">
        <v>216</v>
      </c>
      <c r="C39" s="155" t="n">
        <v>8</v>
      </c>
      <c r="D39" s="156" t="n">
        <v>1</v>
      </c>
      <c r="E39" s="138" t="s">
        <v>260</v>
      </c>
      <c r="F39" s="167" t="s">
        <v>262</v>
      </c>
      <c r="G39" s="162" t="n">
        <f aca="false">H39+I39</f>
        <v>0</v>
      </c>
      <c r="H39" s="163" t="n">
        <f aca="false">H41+H42</f>
        <v>0</v>
      </c>
      <c r="I39" s="159" t="n">
        <f aca="false">I41+I42</f>
        <v>0</v>
      </c>
      <c r="K39" s="161"/>
    </row>
    <row r="40" customFormat="false" ht="15" hidden="true" customHeight="false" outlineLevel="0" collapsed="false">
      <c r="A40" s="143"/>
      <c r="B40" s="154"/>
      <c r="C40" s="155"/>
      <c r="D40" s="156"/>
      <c r="E40" s="168" t="s">
        <v>35</v>
      </c>
      <c r="F40" s="167"/>
      <c r="G40" s="162"/>
      <c r="H40" s="163"/>
      <c r="I40" s="160"/>
      <c r="K40" s="161"/>
    </row>
    <row r="41" customFormat="false" ht="15" hidden="true" customHeight="false" outlineLevel="0" collapsed="false">
      <c r="A41" s="143" t="n">
        <v>2182</v>
      </c>
      <c r="B41" s="154" t="s">
        <v>216</v>
      </c>
      <c r="C41" s="155" t="n">
        <v>8</v>
      </c>
      <c r="D41" s="156" t="n">
        <v>1</v>
      </c>
      <c r="E41" s="168" t="s">
        <v>263</v>
      </c>
      <c r="F41" s="167"/>
      <c r="G41" s="162" t="n">
        <f aca="false">H41+I41</f>
        <v>0</v>
      </c>
      <c r="H41" s="163"/>
      <c r="I41" s="160"/>
      <c r="K41" s="161"/>
    </row>
    <row r="42" customFormat="false" ht="15" hidden="true" customHeight="false" outlineLevel="0" collapsed="false">
      <c r="A42" s="143" t="n">
        <v>2183</v>
      </c>
      <c r="B42" s="154" t="s">
        <v>216</v>
      </c>
      <c r="C42" s="155" t="n">
        <v>8</v>
      </c>
      <c r="D42" s="156" t="n">
        <v>1</v>
      </c>
      <c r="E42" s="168" t="s">
        <v>264</v>
      </c>
      <c r="F42" s="167"/>
      <c r="G42" s="162" t="n">
        <f aca="false">H42+I42</f>
        <v>0</v>
      </c>
      <c r="H42" s="163"/>
      <c r="I42" s="160"/>
      <c r="K42" s="161"/>
    </row>
    <row r="43" customFormat="false" ht="22.8" hidden="true" customHeight="false" outlineLevel="0" collapsed="false">
      <c r="A43" s="143" t="n">
        <v>2184</v>
      </c>
      <c r="B43" s="154" t="s">
        <v>216</v>
      </c>
      <c r="C43" s="155" t="n">
        <v>8</v>
      </c>
      <c r="D43" s="156" t="n">
        <v>1</v>
      </c>
      <c r="E43" s="168" t="s">
        <v>265</v>
      </c>
      <c r="F43" s="167"/>
      <c r="G43" s="162" t="n">
        <f aca="false">H43+I43</f>
        <v>0</v>
      </c>
      <c r="H43" s="163"/>
      <c r="I43" s="160"/>
      <c r="K43" s="161"/>
    </row>
    <row r="44" customFormat="false" ht="15" hidden="true" customHeight="false" outlineLevel="0" collapsed="false">
      <c r="A44" s="143" t="n">
        <v>2185</v>
      </c>
      <c r="B44" s="154" t="s">
        <v>216</v>
      </c>
      <c r="C44" s="155" t="n">
        <v>8</v>
      </c>
      <c r="D44" s="156" t="n">
        <v>1</v>
      </c>
      <c r="E44" s="168"/>
      <c r="F44" s="167"/>
      <c r="G44" s="162"/>
      <c r="H44" s="163"/>
      <c r="I44" s="160"/>
      <c r="K44" s="161"/>
    </row>
    <row r="45" s="135" customFormat="true" ht="40.5" hidden="false" customHeight="true" outlineLevel="0" collapsed="false">
      <c r="A45" s="169" t="n">
        <v>2200</v>
      </c>
      <c r="B45" s="130" t="s">
        <v>266</v>
      </c>
      <c r="C45" s="144" t="n">
        <v>0</v>
      </c>
      <c r="D45" s="145" t="n">
        <v>0</v>
      </c>
      <c r="E45" s="133" t="s">
        <v>267</v>
      </c>
      <c r="F45" s="170" t="s">
        <v>268</v>
      </c>
      <c r="G45" s="171" t="n">
        <f aca="false">G47+G50+G53+G56+G60</f>
        <v>10000</v>
      </c>
      <c r="H45" s="171" t="n">
        <f aca="false">H47+H50+H53+H56+H60</f>
        <v>10000</v>
      </c>
      <c r="I45" s="171" t="n">
        <f aca="false">I47+I50+I53+I56+I60</f>
        <v>0</v>
      </c>
      <c r="K45" s="161"/>
    </row>
    <row r="46" customFormat="false" ht="11.25" hidden="false" customHeight="true" outlineLevel="0" collapsed="false">
      <c r="A46" s="137"/>
      <c r="B46" s="130"/>
      <c r="C46" s="131"/>
      <c r="D46" s="132"/>
      <c r="E46" s="138" t="s">
        <v>7</v>
      </c>
      <c r="F46" s="139"/>
      <c r="G46" s="172"/>
      <c r="H46" s="173"/>
      <c r="I46" s="142"/>
      <c r="K46" s="161"/>
    </row>
    <row r="47" customFormat="false" ht="15" hidden="false" customHeight="false" outlineLevel="0" collapsed="false">
      <c r="A47" s="143" t="n">
        <v>2210</v>
      </c>
      <c r="B47" s="130" t="s">
        <v>266</v>
      </c>
      <c r="C47" s="155" t="n">
        <v>1</v>
      </c>
      <c r="D47" s="156" t="n">
        <v>0</v>
      </c>
      <c r="E47" s="146" t="s">
        <v>269</v>
      </c>
      <c r="F47" s="174" t="s">
        <v>270</v>
      </c>
      <c r="G47" s="158" t="n">
        <f aca="false">H47+I47</f>
        <v>0</v>
      </c>
      <c r="H47" s="159" t="n">
        <f aca="false">H49</f>
        <v>0</v>
      </c>
      <c r="I47" s="159" t="n">
        <f aca="false">I49</f>
        <v>0</v>
      </c>
      <c r="K47" s="161"/>
    </row>
    <row r="48" s="149" customFormat="true" ht="10.5" hidden="false" customHeight="true" outlineLevel="0" collapsed="false">
      <c r="A48" s="143"/>
      <c r="B48" s="130"/>
      <c r="C48" s="144"/>
      <c r="D48" s="145"/>
      <c r="E48" s="138" t="s">
        <v>35</v>
      </c>
      <c r="F48" s="147"/>
      <c r="G48" s="158"/>
      <c r="H48" s="126"/>
      <c r="I48" s="153"/>
      <c r="K48" s="161"/>
    </row>
    <row r="49" customFormat="false" ht="15" hidden="false" customHeight="false" outlineLevel="0" collapsed="false">
      <c r="A49" s="143" t="n">
        <v>2211</v>
      </c>
      <c r="B49" s="154" t="s">
        <v>266</v>
      </c>
      <c r="C49" s="155" t="n">
        <v>1</v>
      </c>
      <c r="D49" s="156" t="n">
        <v>1</v>
      </c>
      <c r="E49" s="138" t="s">
        <v>271</v>
      </c>
      <c r="F49" s="167" t="s">
        <v>272</v>
      </c>
      <c r="G49" s="158" t="n">
        <f aca="false">H49+I49</f>
        <v>0</v>
      </c>
      <c r="H49" s="159"/>
      <c r="I49" s="160"/>
      <c r="K49" s="161"/>
    </row>
    <row r="50" customFormat="false" ht="15" hidden="false" customHeight="false" outlineLevel="0" collapsed="false">
      <c r="A50" s="143" t="n">
        <v>2220</v>
      </c>
      <c r="B50" s="130" t="s">
        <v>266</v>
      </c>
      <c r="C50" s="144" t="n">
        <v>2</v>
      </c>
      <c r="D50" s="145" t="n">
        <v>0</v>
      </c>
      <c r="E50" s="146" t="s">
        <v>273</v>
      </c>
      <c r="F50" s="174" t="s">
        <v>274</v>
      </c>
      <c r="G50" s="158" t="n">
        <f aca="false">H50+I50</f>
        <v>10000</v>
      </c>
      <c r="H50" s="159" t="n">
        <f aca="false">H52</f>
        <v>10000</v>
      </c>
      <c r="I50" s="159" t="n">
        <f aca="false">I52</f>
        <v>0</v>
      </c>
      <c r="K50" s="161"/>
    </row>
    <row r="51" s="149" customFormat="true" ht="10.5" hidden="false" customHeight="true" outlineLevel="0" collapsed="false">
      <c r="A51" s="143"/>
      <c r="B51" s="130"/>
      <c r="C51" s="144"/>
      <c r="D51" s="145"/>
      <c r="E51" s="138" t="s">
        <v>35</v>
      </c>
      <c r="F51" s="147"/>
      <c r="G51" s="158" t="n">
        <f aca="false">H51+I51</f>
        <v>0</v>
      </c>
      <c r="H51" s="126"/>
      <c r="I51" s="153"/>
      <c r="K51" s="161"/>
    </row>
    <row r="52" customFormat="false" ht="15" hidden="false" customHeight="false" outlineLevel="0" collapsed="false">
      <c r="A52" s="143" t="n">
        <v>2221</v>
      </c>
      <c r="B52" s="154" t="s">
        <v>266</v>
      </c>
      <c r="C52" s="155" t="n">
        <v>2</v>
      </c>
      <c r="D52" s="156" t="n">
        <v>1</v>
      </c>
      <c r="E52" s="138" t="s">
        <v>275</v>
      </c>
      <c r="F52" s="167" t="s">
        <v>276</v>
      </c>
      <c r="G52" s="158" t="n">
        <f aca="false">H52+I52</f>
        <v>10000</v>
      </c>
      <c r="H52" s="159" t="n">
        <v>10000</v>
      </c>
      <c r="I52" s="160" t="n">
        <v>0</v>
      </c>
      <c r="K52" s="161"/>
    </row>
    <row r="53" customFormat="false" ht="15" hidden="false" customHeight="false" outlineLevel="0" collapsed="false">
      <c r="A53" s="143" t="n">
        <v>2230</v>
      </c>
      <c r="B53" s="130" t="s">
        <v>266</v>
      </c>
      <c r="C53" s="155" t="n">
        <v>3</v>
      </c>
      <c r="D53" s="156" t="n">
        <v>0</v>
      </c>
      <c r="E53" s="146" t="s">
        <v>277</v>
      </c>
      <c r="F53" s="174" t="s">
        <v>278</v>
      </c>
      <c r="G53" s="162" t="n">
        <f aca="false">H53+I53</f>
        <v>0</v>
      </c>
      <c r="H53" s="163" t="n">
        <f aca="false">H55</f>
        <v>0</v>
      </c>
      <c r="I53" s="159" t="n">
        <f aca="false">I55</f>
        <v>0</v>
      </c>
      <c r="K53" s="161"/>
    </row>
    <row r="54" s="149" customFormat="true" ht="10.5" hidden="true" customHeight="true" outlineLevel="0" collapsed="false">
      <c r="A54" s="143"/>
      <c r="B54" s="130"/>
      <c r="C54" s="144"/>
      <c r="D54" s="145"/>
      <c r="E54" s="138" t="s">
        <v>35</v>
      </c>
      <c r="F54" s="147"/>
      <c r="G54" s="162"/>
      <c r="H54" s="152"/>
      <c r="I54" s="153"/>
      <c r="K54" s="161"/>
    </row>
    <row r="55" customFormat="false" ht="15" hidden="true" customHeight="false" outlineLevel="0" collapsed="false">
      <c r="A55" s="143" t="n">
        <v>2231</v>
      </c>
      <c r="B55" s="154" t="s">
        <v>266</v>
      </c>
      <c r="C55" s="155" t="n">
        <v>3</v>
      </c>
      <c r="D55" s="156" t="n">
        <v>1</v>
      </c>
      <c r="E55" s="138" t="s">
        <v>279</v>
      </c>
      <c r="F55" s="167" t="s">
        <v>280</v>
      </c>
      <c r="G55" s="162" t="n">
        <f aca="false">H55+I55</f>
        <v>0</v>
      </c>
      <c r="H55" s="163"/>
      <c r="I55" s="160"/>
      <c r="K55" s="161"/>
    </row>
    <row r="56" customFormat="false" ht="22.8" hidden="true" customHeight="false" outlineLevel="0" collapsed="false">
      <c r="A56" s="143" t="n">
        <v>2240</v>
      </c>
      <c r="B56" s="130" t="s">
        <v>266</v>
      </c>
      <c r="C56" s="144" t="n">
        <v>4</v>
      </c>
      <c r="D56" s="145" t="n">
        <v>0</v>
      </c>
      <c r="E56" s="146" t="s">
        <v>281</v>
      </c>
      <c r="F56" s="147" t="s">
        <v>282</v>
      </c>
      <c r="G56" s="162" t="n">
        <f aca="false">H56+I56</f>
        <v>0</v>
      </c>
      <c r="H56" s="163" t="n">
        <f aca="false">H58</f>
        <v>0</v>
      </c>
      <c r="I56" s="159" t="n">
        <f aca="false">I58</f>
        <v>0</v>
      </c>
      <c r="K56" s="161"/>
    </row>
    <row r="57" s="149" customFormat="true" ht="10.5" hidden="true" customHeight="true" outlineLevel="0" collapsed="false">
      <c r="A57" s="143"/>
      <c r="B57" s="130"/>
      <c r="C57" s="144"/>
      <c r="D57" s="145"/>
      <c r="E57" s="138" t="s">
        <v>35</v>
      </c>
      <c r="F57" s="147"/>
      <c r="G57" s="162"/>
      <c r="H57" s="152"/>
      <c r="I57" s="153"/>
      <c r="K57" s="161"/>
    </row>
    <row r="58" customFormat="false" ht="22.8" hidden="true" customHeight="false" outlineLevel="0" collapsed="false">
      <c r="A58" s="143" t="n">
        <v>2241</v>
      </c>
      <c r="B58" s="154" t="s">
        <v>266</v>
      </c>
      <c r="C58" s="155" t="n">
        <v>4</v>
      </c>
      <c r="D58" s="156" t="n">
        <v>1</v>
      </c>
      <c r="E58" s="138" t="s">
        <v>281</v>
      </c>
      <c r="F58" s="167" t="s">
        <v>282</v>
      </c>
      <c r="G58" s="162" t="n">
        <f aca="false">H58+I58</f>
        <v>0</v>
      </c>
      <c r="H58" s="163"/>
      <c r="I58" s="160"/>
      <c r="K58" s="161"/>
    </row>
    <row r="59" s="149" customFormat="true" ht="10.5" hidden="true" customHeight="true" outlineLevel="0" collapsed="false">
      <c r="A59" s="143"/>
      <c r="B59" s="130"/>
      <c r="C59" s="144"/>
      <c r="D59" s="145"/>
      <c r="E59" s="138" t="s">
        <v>35</v>
      </c>
      <c r="F59" s="147"/>
      <c r="G59" s="162"/>
      <c r="H59" s="152"/>
      <c r="I59" s="153"/>
      <c r="K59" s="161"/>
    </row>
    <row r="60" customFormat="false" ht="15" hidden="true" customHeight="false" outlineLevel="0" collapsed="false">
      <c r="A60" s="143" t="n">
        <v>2250</v>
      </c>
      <c r="B60" s="130" t="s">
        <v>266</v>
      </c>
      <c r="C60" s="144" t="n">
        <v>5</v>
      </c>
      <c r="D60" s="145" t="n">
        <v>0</v>
      </c>
      <c r="E60" s="146" t="s">
        <v>283</v>
      </c>
      <c r="F60" s="147" t="s">
        <v>284</v>
      </c>
      <c r="G60" s="162" t="n">
        <f aca="false">H60+I60</f>
        <v>0</v>
      </c>
      <c r="H60" s="163" t="n">
        <f aca="false">H62</f>
        <v>0</v>
      </c>
      <c r="I60" s="159" t="n">
        <f aca="false">I62</f>
        <v>0</v>
      </c>
      <c r="K60" s="161"/>
    </row>
    <row r="61" s="149" customFormat="true" ht="10.5" hidden="true" customHeight="true" outlineLevel="0" collapsed="false">
      <c r="A61" s="143"/>
      <c r="B61" s="130"/>
      <c r="C61" s="144"/>
      <c r="D61" s="145"/>
      <c r="E61" s="138" t="s">
        <v>35</v>
      </c>
      <c r="F61" s="147"/>
      <c r="G61" s="162"/>
      <c r="H61" s="152"/>
      <c r="I61" s="153"/>
      <c r="K61" s="161"/>
    </row>
    <row r="62" customFormat="false" ht="15" hidden="true" customHeight="false" outlineLevel="0" collapsed="false">
      <c r="A62" s="143" t="n">
        <v>2251</v>
      </c>
      <c r="B62" s="154" t="s">
        <v>266</v>
      </c>
      <c r="C62" s="155" t="n">
        <v>5</v>
      </c>
      <c r="D62" s="156" t="n">
        <v>1</v>
      </c>
      <c r="E62" s="138" t="s">
        <v>283</v>
      </c>
      <c r="F62" s="167" t="s">
        <v>285</v>
      </c>
      <c r="G62" s="162" t="n">
        <f aca="false">H62+I62</f>
        <v>0</v>
      </c>
      <c r="H62" s="163"/>
      <c r="I62" s="160"/>
      <c r="K62" s="161"/>
    </row>
    <row r="63" s="135" customFormat="true" ht="58.5" hidden="true" customHeight="true" outlineLevel="0" collapsed="false">
      <c r="A63" s="169" t="n">
        <v>2300</v>
      </c>
      <c r="B63" s="175" t="s">
        <v>286</v>
      </c>
      <c r="C63" s="144" t="n">
        <v>0</v>
      </c>
      <c r="D63" s="145" t="n">
        <v>0</v>
      </c>
      <c r="E63" s="176" t="s">
        <v>287</v>
      </c>
      <c r="F63" s="170" t="s">
        <v>288</v>
      </c>
      <c r="G63" s="177" t="n">
        <f aca="false">G65+G70+G73+G77+G80+G83+G86</f>
        <v>0</v>
      </c>
      <c r="H63" s="177" t="n">
        <f aca="false">H65+H70+H73+H77+H80+H83+H86</f>
        <v>0</v>
      </c>
      <c r="I63" s="171" t="n">
        <f aca="false">I65+I70+I73+I77+I80+I83+I86</f>
        <v>0</v>
      </c>
      <c r="K63" s="161"/>
    </row>
    <row r="64" customFormat="false" ht="11.25" hidden="true" customHeight="true" outlineLevel="0" collapsed="false">
      <c r="A64" s="137"/>
      <c r="B64" s="130"/>
      <c r="C64" s="131"/>
      <c r="D64" s="132"/>
      <c r="E64" s="138" t="s">
        <v>7</v>
      </c>
      <c r="F64" s="139"/>
      <c r="G64" s="140"/>
      <c r="I64" s="142"/>
      <c r="K64" s="161"/>
    </row>
    <row r="65" customFormat="false" ht="15" hidden="true" customHeight="false" outlineLevel="0" collapsed="false">
      <c r="A65" s="143" t="n">
        <v>2310</v>
      </c>
      <c r="B65" s="175" t="s">
        <v>286</v>
      </c>
      <c r="C65" s="144" t="n">
        <v>1</v>
      </c>
      <c r="D65" s="145" t="n">
        <v>0</v>
      </c>
      <c r="E65" s="146" t="s">
        <v>289</v>
      </c>
      <c r="F65" s="147" t="s">
        <v>290</v>
      </c>
      <c r="G65" s="162" t="n">
        <f aca="false">H65+I65</f>
        <v>0</v>
      </c>
      <c r="H65" s="141" t="n">
        <f aca="false">H67+H68+H69</f>
        <v>0</v>
      </c>
      <c r="I65" s="173" t="n">
        <f aca="false">I67+I68+I69</f>
        <v>0</v>
      </c>
      <c r="K65" s="161"/>
    </row>
    <row r="66" s="149" customFormat="true" ht="10.5" hidden="true" customHeight="true" outlineLevel="0" collapsed="false">
      <c r="A66" s="143"/>
      <c r="B66" s="130"/>
      <c r="C66" s="144"/>
      <c r="D66" s="145"/>
      <c r="E66" s="138" t="s">
        <v>35</v>
      </c>
      <c r="F66" s="147"/>
      <c r="G66" s="162"/>
      <c r="H66" s="152"/>
      <c r="I66" s="153"/>
      <c r="K66" s="161"/>
    </row>
    <row r="67" customFormat="false" ht="15" hidden="true" customHeight="false" outlineLevel="0" collapsed="false">
      <c r="A67" s="143" t="n">
        <v>2311</v>
      </c>
      <c r="B67" s="178" t="s">
        <v>286</v>
      </c>
      <c r="C67" s="155" t="n">
        <v>1</v>
      </c>
      <c r="D67" s="156" t="n">
        <v>1</v>
      </c>
      <c r="E67" s="138" t="s">
        <v>291</v>
      </c>
      <c r="F67" s="167" t="s">
        <v>292</v>
      </c>
      <c r="G67" s="162" t="n">
        <f aca="false">H67+I67</f>
        <v>0</v>
      </c>
      <c r="H67" s="163"/>
      <c r="I67" s="160"/>
      <c r="K67" s="161"/>
    </row>
    <row r="68" customFormat="false" ht="15" hidden="true" customHeight="false" outlineLevel="0" collapsed="false">
      <c r="A68" s="143" t="n">
        <v>2312</v>
      </c>
      <c r="B68" s="178" t="s">
        <v>286</v>
      </c>
      <c r="C68" s="155" t="n">
        <v>1</v>
      </c>
      <c r="D68" s="156" t="n">
        <v>2</v>
      </c>
      <c r="E68" s="138" t="s">
        <v>293</v>
      </c>
      <c r="F68" s="167"/>
      <c r="G68" s="162" t="n">
        <f aca="false">H68+I68</f>
        <v>0</v>
      </c>
      <c r="H68" s="163"/>
      <c r="I68" s="160"/>
      <c r="K68" s="161"/>
    </row>
    <row r="69" customFormat="false" ht="15" hidden="true" customHeight="false" outlineLevel="0" collapsed="false">
      <c r="A69" s="143" t="n">
        <v>2313</v>
      </c>
      <c r="B69" s="178" t="s">
        <v>286</v>
      </c>
      <c r="C69" s="155" t="n">
        <v>1</v>
      </c>
      <c r="D69" s="156" t="n">
        <v>3</v>
      </c>
      <c r="E69" s="138" t="s">
        <v>294</v>
      </c>
      <c r="F69" s="167"/>
      <c r="G69" s="162" t="n">
        <f aca="false">H69+I69</f>
        <v>0</v>
      </c>
      <c r="H69" s="163"/>
      <c r="I69" s="160"/>
      <c r="K69" s="161"/>
    </row>
    <row r="70" customFormat="false" ht="15" hidden="true" customHeight="false" outlineLevel="0" collapsed="false">
      <c r="A70" s="143" t="n">
        <v>2320</v>
      </c>
      <c r="B70" s="175" t="s">
        <v>286</v>
      </c>
      <c r="C70" s="144" t="n">
        <v>2</v>
      </c>
      <c r="D70" s="145" t="n">
        <v>0</v>
      </c>
      <c r="E70" s="146" t="s">
        <v>295</v>
      </c>
      <c r="F70" s="147" t="s">
        <v>296</v>
      </c>
      <c r="G70" s="162" t="n">
        <f aca="false">H70+I70</f>
        <v>0</v>
      </c>
      <c r="H70" s="163" t="n">
        <f aca="false">H72</f>
        <v>0</v>
      </c>
      <c r="I70" s="159" t="n">
        <f aca="false">I72</f>
        <v>0</v>
      </c>
      <c r="K70" s="161"/>
    </row>
    <row r="71" s="149" customFormat="true" ht="10.5" hidden="true" customHeight="true" outlineLevel="0" collapsed="false">
      <c r="A71" s="143"/>
      <c r="B71" s="130"/>
      <c r="C71" s="144"/>
      <c r="D71" s="145"/>
      <c r="E71" s="138" t="s">
        <v>35</v>
      </c>
      <c r="F71" s="147"/>
      <c r="G71" s="162"/>
      <c r="H71" s="152"/>
      <c r="I71" s="153"/>
      <c r="K71" s="161"/>
    </row>
    <row r="72" customFormat="false" ht="15" hidden="true" customHeight="false" outlineLevel="0" collapsed="false">
      <c r="A72" s="143" t="n">
        <v>2321</v>
      </c>
      <c r="B72" s="178" t="s">
        <v>286</v>
      </c>
      <c r="C72" s="155" t="n">
        <v>2</v>
      </c>
      <c r="D72" s="156" t="n">
        <v>1</v>
      </c>
      <c r="E72" s="138" t="s">
        <v>297</v>
      </c>
      <c r="F72" s="167" t="s">
        <v>298</v>
      </c>
      <c r="G72" s="162" t="n">
        <f aca="false">H72+I72</f>
        <v>0</v>
      </c>
      <c r="H72" s="163"/>
      <c r="I72" s="160"/>
      <c r="K72" s="161"/>
    </row>
    <row r="73" customFormat="false" ht="22.8" hidden="true" customHeight="false" outlineLevel="0" collapsed="false">
      <c r="A73" s="143" t="n">
        <v>2330</v>
      </c>
      <c r="B73" s="175" t="s">
        <v>286</v>
      </c>
      <c r="C73" s="144" t="n">
        <v>3</v>
      </c>
      <c r="D73" s="145" t="n">
        <v>0</v>
      </c>
      <c r="E73" s="146" t="s">
        <v>299</v>
      </c>
      <c r="F73" s="147" t="s">
        <v>300</v>
      </c>
      <c r="G73" s="162" t="n">
        <f aca="false">H73+I73</f>
        <v>0</v>
      </c>
      <c r="H73" s="163" t="n">
        <f aca="false">H75+H76</f>
        <v>0</v>
      </c>
      <c r="I73" s="159" t="n">
        <f aca="false">I75+I76</f>
        <v>0</v>
      </c>
      <c r="K73" s="161"/>
    </row>
    <row r="74" s="149" customFormat="true" ht="10.5" hidden="true" customHeight="true" outlineLevel="0" collapsed="false">
      <c r="A74" s="143"/>
      <c r="B74" s="130"/>
      <c r="C74" s="144"/>
      <c r="D74" s="145"/>
      <c r="E74" s="138" t="s">
        <v>35</v>
      </c>
      <c r="F74" s="147"/>
      <c r="G74" s="162"/>
      <c r="H74" s="152"/>
      <c r="I74" s="153"/>
      <c r="K74" s="161"/>
    </row>
    <row r="75" customFormat="false" ht="15" hidden="true" customHeight="false" outlineLevel="0" collapsed="false">
      <c r="A75" s="143" t="n">
        <v>2331</v>
      </c>
      <c r="B75" s="178" t="s">
        <v>286</v>
      </c>
      <c r="C75" s="155" t="n">
        <v>3</v>
      </c>
      <c r="D75" s="156" t="n">
        <v>1</v>
      </c>
      <c r="E75" s="138" t="s">
        <v>301</v>
      </c>
      <c r="F75" s="167" t="s">
        <v>302</v>
      </c>
      <c r="G75" s="162" t="n">
        <f aca="false">H75+I75</f>
        <v>0</v>
      </c>
      <c r="H75" s="163"/>
      <c r="I75" s="160"/>
      <c r="K75" s="161"/>
    </row>
    <row r="76" customFormat="false" ht="15" hidden="true" customHeight="false" outlineLevel="0" collapsed="false">
      <c r="A76" s="143" t="n">
        <v>2332</v>
      </c>
      <c r="B76" s="178" t="s">
        <v>286</v>
      </c>
      <c r="C76" s="155" t="n">
        <v>3</v>
      </c>
      <c r="D76" s="156" t="n">
        <v>2</v>
      </c>
      <c r="E76" s="138" t="s">
        <v>303</v>
      </c>
      <c r="F76" s="167"/>
      <c r="G76" s="162" t="n">
        <f aca="false">H76+I76</f>
        <v>0</v>
      </c>
      <c r="H76" s="163"/>
      <c r="I76" s="160"/>
      <c r="K76" s="161"/>
    </row>
    <row r="77" customFormat="false" ht="15" hidden="true" customHeight="false" outlineLevel="0" collapsed="false">
      <c r="A77" s="143" t="n">
        <v>2340</v>
      </c>
      <c r="B77" s="175" t="s">
        <v>286</v>
      </c>
      <c r="C77" s="144" t="n">
        <v>4</v>
      </c>
      <c r="D77" s="145" t="n">
        <v>0</v>
      </c>
      <c r="E77" s="146" t="s">
        <v>304</v>
      </c>
      <c r="F77" s="167"/>
      <c r="G77" s="162" t="n">
        <f aca="false">H77+I77</f>
        <v>0</v>
      </c>
      <c r="H77" s="163" t="n">
        <f aca="false">H79</f>
        <v>0</v>
      </c>
      <c r="I77" s="159" t="n">
        <f aca="false">I79</f>
        <v>0</v>
      </c>
      <c r="K77" s="161"/>
    </row>
    <row r="78" s="149" customFormat="true" ht="10.5" hidden="true" customHeight="true" outlineLevel="0" collapsed="false">
      <c r="A78" s="143"/>
      <c r="B78" s="130"/>
      <c r="C78" s="144"/>
      <c r="D78" s="145"/>
      <c r="E78" s="138" t="s">
        <v>35</v>
      </c>
      <c r="F78" s="147"/>
      <c r="G78" s="162"/>
      <c r="H78" s="152"/>
      <c r="I78" s="153"/>
      <c r="K78" s="161"/>
    </row>
    <row r="79" customFormat="false" ht="15" hidden="true" customHeight="false" outlineLevel="0" collapsed="false">
      <c r="A79" s="143" t="n">
        <v>2341</v>
      </c>
      <c r="B79" s="178" t="s">
        <v>286</v>
      </c>
      <c r="C79" s="155" t="n">
        <v>4</v>
      </c>
      <c r="D79" s="156" t="n">
        <v>1</v>
      </c>
      <c r="E79" s="138" t="s">
        <v>304</v>
      </c>
      <c r="F79" s="167"/>
      <c r="G79" s="162" t="n">
        <f aca="false">H79+I79</f>
        <v>0</v>
      </c>
      <c r="H79" s="163"/>
      <c r="I79" s="160"/>
      <c r="K79" s="161"/>
    </row>
    <row r="80" customFormat="false" ht="15" hidden="true" customHeight="false" outlineLevel="0" collapsed="false">
      <c r="A80" s="143" t="n">
        <v>2350</v>
      </c>
      <c r="B80" s="175" t="s">
        <v>286</v>
      </c>
      <c r="C80" s="144" t="n">
        <v>5</v>
      </c>
      <c r="D80" s="145" t="n">
        <v>0</v>
      </c>
      <c r="E80" s="146" t="s">
        <v>305</v>
      </c>
      <c r="F80" s="147" t="s">
        <v>306</v>
      </c>
      <c r="G80" s="162" t="n">
        <f aca="false">H80+I80</f>
        <v>0</v>
      </c>
      <c r="H80" s="163" t="n">
        <f aca="false">H82</f>
        <v>0</v>
      </c>
      <c r="I80" s="159" t="n">
        <f aca="false">I82</f>
        <v>0</v>
      </c>
      <c r="K80" s="161"/>
    </row>
    <row r="81" s="149" customFormat="true" ht="10.5" hidden="true" customHeight="true" outlineLevel="0" collapsed="false">
      <c r="A81" s="143"/>
      <c r="B81" s="130"/>
      <c r="C81" s="144"/>
      <c r="D81" s="145"/>
      <c r="E81" s="138" t="s">
        <v>35</v>
      </c>
      <c r="F81" s="147"/>
      <c r="G81" s="162"/>
      <c r="H81" s="152"/>
      <c r="I81" s="153"/>
      <c r="K81" s="161"/>
    </row>
    <row r="82" customFormat="false" ht="15" hidden="true" customHeight="false" outlineLevel="0" collapsed="false">
      <c r="A82" s="143" t="n">
        <v>2351</v>
      </c>
      <c r="B82" s="178" t="s">
        <v>286</v>
      </c>
      <c r="C82" s="155" t="n">
        <v>5</v>
      </c>
      <c r="D82" s="156" t="n">
        <v>1</v>
      </c>
      <c r="E82" s="138" t="s">
        <v>307</v>
      </c>
      <c r="F82" s="167" t="s">
        <v>306</v>
      </c>
      <c r="G82" s="162" t="n">
        <f aca="false">H82+I82</f>
        <v>0</v>
      </c>
      <c r="H82" s="163"/>
      <c r="I82" s="160"/>
      <c r="K82" s="161"/>
    </row>
    <row r="83" customFormat="false" ht="22.8" hidden="true" customHeight="false" outlineLevel="0" collapsed="false">
      <c r="A83" s="143" t="n">
        <v>2360</v>
      </c>
      <c r="B83" s="175" t="s">
        <v>286</v>
      </c>
      <c r="C83" s="144" t="n">
        <v>6</v>
      </c>
      <c r="D83" s="145" t="n">
        <v>0</v>
      </c>
      <c r="E83" s="146" t="s">
        <v>308</v>
      </c>
      <c r="F83" s="147" t="s">
        <v>309</v>
      </c>
      <c r="G83" s="162" t="n">
        <f aca="false">H83+I83</f>
        <v>0</v>
      </c>
      <c r="H83" s="163" t="n">
        <f aca="false">H85</f>
        <v>0</v>
      </c>
      <c r="I83" s="159" t="n">
        <f aca="false">I85</f>
        <v>0</v>
      </c>
      <c r="K83" s="161"/>
    </row>
    <row r="84" s="149" customFormat="true" ht="10.5" hidden="true" customHeight="true" outlineLevel="0" collapsed="false">
      <c r="A84" s="143"/>
      <c r="B84" s="130"/>
      <c r="C84" s="144"/>
      <c r="D84" s="145"/>
      <c r="E84" s="138" t="s">
        <v>35</v>
      </c>
      <c r="F84" s="147"/>
      <c r="G84" s="162"/>
      <c r="H84" s="152"/>
      <c r="I84" s="153"/>
      <c r="K84" s="161"/>
    </row>
    <row r="85" customFormat="false" ht="22.8" hidden="true" customHeight="false" outlineLevel="0" collapsed="false">
      <c r="A85" s="143" t="n">
        <v>2361</v>
      </c>
      <c r="B85" s="178" t="s">
        <v>286</v>
      </c>
      <c r="C85" s="155" t="n">
        <v>6</v>
      </c>
      <c r="D85" s="156" t="n">
        <v>1</v>
      </c>
      <c r="E85" s="138" t="s">
        <v>308</v>
      </c>
      <c r="F85" s="167" t="s">
        <v>310</v>
      </c>
      <c r="G85" s="162" t="n">
        <f aca="false">H85+I85</f>
        <v>0</v>
      </c>
      <c r="H85" s="163"/>
      <c r="I85" s="160"/>
      <c r="K85" s="161"/>
    </row>
    <row r="86" customFormat="false" ht="27.6" hidden="true" customHeight="false" outlineLevel="0" collapsed="false">
      <c r="A86" s="143" t="n">
        <v>2370</v>
      </c>
      <c r="B86" s="175" t="s">
        <v>286</v>
      </c>
      <c r="C86" s="144" t="n">
        <v>7</v>
      </c>
      <c r="D86" s="145" t="n">
        <v>0</v>
      </c>
      <c r="E86" s="146" t="s">
        <v>311</v>
      </c>
      <c r="F86" s="147" t="s">
        <v>312</v>
      </c>
      <c r="G86" s="162" t="n">
        <f aca="false">H86+I86</f>
        <v>0</v>
      </c>
      <c r="H86" s="163" t="n">
        <f aca="false">H88</f>
        <v>0</v>
      </c>
      <c r="I86" s="159" t="n">
        <f aca="false">I88</f>
        <v>0</v>
      </c>
      <c r="K86" s="161"/>
    </row>
    <row r="87" s="149" customFormat="true" ht="10.5" hidden="true" customHeight="true" outlineLevel="0" collapsed="false">
      <c r="A87" s="143"/>
      <c r="B87" s="130"/>
      <c r="C87" s="144"/>
      <c r="D87" s="145"/>
      <c r="E87" s="138" t="s">
        <v>35</v>
      </c>
      <c r="F87" s="147"/>
      <c r="G87" s="151"/>
      <c r="H87" s="152"/>
      <c r="I87" s="153"/>
      <c r="K87" s="161"/>
    </row>
    <row r="88" customFormat="false" ht="22.8" hidden="true" customHeight="false" outlineLevel="0" collapsed="false">
      <c r="A88" s="143" t="n">
        <v>2371</v>
      </c>
      <c r="B88" s="178" t="s">
        <v>286</v>
      </c>
      <c r="C88" s="155" t="n">
        <v>7</v>
      </c>
      <c r="D88" s="156" t="n">
        <v>1</v>
      </c>
      <c r="E88" s="138" t="s">
        <v>313</v>
      </c>
      <c r="F88" s="167" t="s">
        <v>314</v>
      </c>
      <c r="G88" s="162" t="n">
        <f aca="false">H88+I88</f>
        <v>0</v>
      </c>
      <c r="H88" s="163"/>
      <c r="I88" s="160"/>
      <c r="K88" s="161"/>
    </row>
    <row r="89" s="135" customFormat="true" ht="52.5" hidden="false" customHeight="true" outlineLevel="0" collapsed="false">
      <c r="A89" s="169" t="n">
        <v>2400</v>
      </c>
      <c r="B89" s="175" t="s">
        <v>315</v>
      </c>
      <c r="C89" s="144" t="n">
        <v>0</v>
      </c>
      <c r="D89" s="145" t="n">
        <v>0</v>
      </c>
      <c r="E89" s="176" t="s">
        <v>316</v>
      </c>
      <c r="F89" s="170" t="s">
        <v>317</v>
      </c>
      <c r="G89" s="171" t="n">
        <f aca="false">G91+G95+G102+G110+G115+G122+G125+G131+G141</f>
        <v>2236231.7</v>
      </c>
      <c r="H89" s="171" t="n">
        <f aca="false">H91+H95+H102+H110+H115+H122+H125+H131+H141</f>
        <v>278000</v>
      </c>
      <c r="I89" s="171" t="n">
        <f aca="false">I91+I95+I102+I110+I115+I122+I125+I131+I141</f>
        <v>1958231.7</v>
      </c>
      <c r="K89" s="161"/>
    </row>
    <row r="90" customFormat="false" ht="11.25" hidden="true" customHeight="true" outlineLevel="0" collapsed="false">
      <c r="A90" s="137"/>
      <c r="B90" s="130"/>
      <c r="C90" s="131"/>
      <c r="D90" s="132"/>
      <c r="E90" s="138" t="s">
        <v>7</v>
      </c>
      <c r="F90" s="139"/>
      <c r="G90" s="172"/>
      <c r="H90" s="173"/>
      <c r="I90" s="142"/>
      <c r="K90" s="161"/>
    </row>
    <row r="91" customFormat="false" ht="27.6" hidden="true" customHeight="false" outlineLevel="0" collapsed="false">
      <c r="A91" s="143" t="n">
        <v>2410</v>
      </c>
      <c r="B91" s="175" t="s">
        <v>315</v>
      </c>
      <c r="C91" s="144" t="n">
        <v>1</v>
      </c>
      <c r="D91" s="145" t="n">
        <v>0</v>
      </c>
      <c r="E91" s="146" t="s">
        <v>318</v>
      </c>
      <c r="F91" s="147" t="s">
        <v>319</v>
      </c>
      <c r="G91" s="158" t="n">
        <f aca="false">H91+I91</f>
        <v>0</v>
      </c>
      <c r="H91" s="159" t="n">
        <f aca="false">H93+H94</f>
        <v>0</v>
      </c>
      <c r="I91" s="159" t="n">
        <f aca="false">I93+I94</f>
        <v>0</v>
      </c>
      <c r="K91" s="161"/>
    </row>
    <row r="92" s="149" customFormat="true" ht="10.5" hidden="true" customHeight="true" outlineLevel="0" collapsed="false">
      <c r="A92" s="143"/>
      <c r="B92" s="130"/>
      <c r="C92" s="144"/>
      <c r="D92" s="145"/>
      <c r="E92" s="138" t="s">
        <v>35</v>
      </c>
      <c r="F92" s="147"/>
      <c r="G92" s="158"/>
      <c r="H92" s="126"/>
      <c r="I92" s="153"/>
      <c r="K92" s="161"/>
    </row>
    <row r="93" customFormat="false" ht="22.8" hidden="true" customHeight="false" outlineLevel="0" collapsed="false">
      <c r="A93" s="143" t="n">
        <v>2411</v>
      </c>
      <c r="B93" s="178" t="s">
        <v>315</v>
      </c>
      <c r="C93" s="155" t="n">
        <v>1</v>
      </c>
      <c r="D93" s="156" t="n">
        <v>1</v>
      </c>
      <c r="E93" s="138" t="s">
        <v>320</v>
      </c>
      <c r="F93" s="157" t="s">
        <v>321</v>
      </c>
      <c r="G93" s="158" t="n">
        <f aca="false">H93+I93</f>
        <v>0</v>
      </c>
      <c r="H93" s="159"/>
      <c r="I93" s="160"/>
      <c r="K93" s="161"/>
    </row>
    <row r="94" customFormat="false" ht="22.8" hidden="true" customHeight="false" outlineLevel="0" collapsed="false">
      <c r="A94" s="143" t="n">
        <v>2412</v>
      </c>
      <c r="B94" s="178" t="s">
        <v>315</v>
      </c>
      <c r="C94" s="155" t="n">
        <v>1</v>
      </c>
      <c r="D94" s="156" t="n">
        <v>2</v>
      </c>
      <c r="E94" s="138" t="s">
        <v>322</v>
      </c>
      <c r="F94" s="167" t="s">
        <v>323</v>
      </c>
      <c r="G94" s="158" t="n">
        <f aca="false">H94+I94</f>
        <v>0</v>
      </c>
      <c r="H94" s="159"/>
      <c r="I94" s="160"/>
      <c r="K94" s="161"/>
    </row>
    <row r="95" customFormat="false" ht="22.8" hidden="false" customHeight="false" outlineLevel="0" collapsed="false">
      <c r="A95" s="143" t="n">
        <v>2420</v>
      </c>
      <c r="B95" s="175" t="s">
        <v>315</v>
      </c>
      <c r="C95" s="144" t="n">
        <v>2</v>
      </c>
      <c r="D95" s="145" t="n">
        <v>0</v>
      </c>
      <c r="E95" s="146" t="s">
        <v>324</v>
      </c>
      <c r="F95" s="147" t="s">
        <v>325</v>
      </c>
      <c r="G95" s="158" t="n">
        <f aca="false">H95+I95</f>
        <v>659999.5</v>
      </c>
      <c r="H95" s="159" t="n">
        <f aca="false">H97+H98+H99+H100</f>
        <v>0</v>
      </c>
      <c r="I95" s="159" t="n">
        <f aca="false">I97+I98+I99+I100+I101</f>
        <v>659999.5</v>
      </c>
      <c r="K95" s="161"/>
    </row>
    <row r="96" s="149" customFormat="true" ht="10.5" hidden="true" customHeight="true" outlineLevel="0" collapsed="false">
      <c r="A96" s="143"/>
      <c r="B96" s="130"/>
      <c r="C96" s="144"/>
      <c r="D96" s="145"/>
      <c r="E96" s="138" t="s">
        <v>35</v>
      </c>
      <c r="F96" s="147"/>
      <c r="G96" s="158"/>
      <c r="H96" s="126"/>
      <c r="I96" s="153"/>
      <c r="K96" s="161"/>
    </row>
    <row r="97" customFormat="false" ht="15" hidden="true" customHeight="false" outlineLevel="0" collapsed="false">
      <c r="A97" s="143" t="n">
        <v>2421</v>
      </c>
      <c r="B97" s="178" t="s">
        <v>315</v>
      </c>
      <c r="C97" s="155" t="n">
        <v>2</v>
      </c>
      <c r="D97" s="156" t="n">
        <v>1</v>
      </c>
      <c r="E97" s="138" t="s">
        <v>326</v>
      </c>
      <c r="F97" s="167" t="s">
        <v>327</v>
      </c>
      <c r="G97" s="158" t="n">
        <f aca="false">H97+I97</f>
        <v>0</v>
      </c>
      <c r="H97" s="159" t="n">
        <v>0</v>
      </c>
      <c r="I97" s="160"/>
      <c r="K97" s="161"/>
    </row>
    <row r="98" customFormat="false" ht="15" hidden="true" customHeight="false" outlineLevel="0" collapsed="false">
      <c r="A98" s="143" t="n">
        <v>2422</v>
      </c>
      <c r="B98" s="178" t="s">
        <v>315</v>
      </c>
      <c r="C98" s="155" t="n">
        <v>2</v>
      </c>
      <c r="D98" s="156" t="n">
        <v>2</v>
      </c>
      <c r="E98" s="138" t="s">
        <v>328</v>
      </c>
      <c r="F98" s="167" t="s">
        <v>329</v>
      </c>
      <c r="G98" s="162" t="n">
        <f aca="false">H98+I98</f>
        <v>0</v>
      </c>
      <c r="H98" s="163"/>
      <c r="I98" s="160"/>
      <c r="K98" s="161"/>
    </row>
    <row r="99" customFormat="false" ht="15" hidden="true" customHeight="false" outlineLevel="0" collapsed="false">
      <c r="A99" s="143" t="n">
        <v>2423</v>
      </c>
      <c r="B99" s="178" t="s">
        <v>315</v>
      </c>
      <c r="C99" s="155" t="n">
        <v>2</v>
      </c>
      <c r="D99" s="156" t="n">
        <v>3</v>
      </c>
      <c r="E99" s="138" t="s">
        <v>330</v>
      </c>
      <c r="F99" s="167" t="s">
        <v>331</v>
      </c>
      <c r="G99" s="162" t="n">
        <f aca="false">H99+I99</f>
        <v>0</v>
      </c>
      <c r="H99" s="163"/>
      <c r="I99" s="160"/>
      <c r="K99" s="161"/>
    </row>
    <row r="100" customFormat="false" ht="15" hidden="false" customHeight="false" outlineLevel="0" collapsed="false">
      <c r="A100" s="143" t="n">
        <v>2424</v>
      </c>
      <c r="B100" s="178" t="s">
        <v>315</v>
      </c>
      <c r="C100" s="155" t="n">
        <v>2</v>
      </c>
      <c r="D100" s="156" t="n">
        <v>4</v>
      </c>
      <c r="E100" s="138" t="s">
        <v>332</v>
      </c>
      <c r="F100" s="167"/>
      <c r="G100" s="162" t="n">
        <f aca="false">H100+I100</f>
        <v>636358.2</v>
      </c>
      <c r="H100" s="163"/>
      <c r="I100" s="160" t="n">
        <v>636358.2</v>
      </c>
      <c r="K100" s="161"/>
    </row>
    <row r="101" customFormat="false" ht="15" hidden="false" customHeight="false" outlineLevel="0" collapsed="false">
      <c r="A101" s="143"/>
      <c r="B101" s="178" t="s">
        <v>315</v>
      </c>
      <c r="C101" s="155" t="s">
        <v>225</v>
      </c>
      <c r="D101" s="156" t="s">
        <v>333</v>
      </c>
      <c r="E101" s="138" t="s">
        <v>334</v>
      </c>
      <c r="F101" s="167"/>
      <c r="G101" s="162" t="n">
        <f aca="false">H101+I101</f>
        <v>23641.3</v>
      </c>
      <c r="H101" s="163"/>
      <c r="I101" s="179" t="n">
        <v>23641.3</v>
      </c>
      <c r="K101" s="161"/>
    </row>
    <row r="102" customFormat="false" ht="15" hidden="false" customHeight="false" outlineLevel="0" collapsed="false">
      <c r="A102" s="143" t="n">
        <v>2430</v>
      </c>
      <c r="B102" s="175" t="s">
        <v>315</v>
      </c>
      <c r="C102" s="144" t="n">
        <v>3</v>
      </c>
      <c r="D102" s="145" t="n">
        <v>0</v>
      </c>
      <c r="E102" s="146" t="s">
        <v>335</v>
      </c>
      <c r="F102" s="147" t="s">
        <v>336</v>
      </c>
      <c r="G102" s="162" t="n">
        <f aca="false">H102+I102</f>
        <v>0</v>
      </c>
      <c r="H102" s="163" t="n">
        <f aca="false">H104+H105+H106+H107+H108+H109</f>
        <v>0</v>
      </c>
      <c r="I102" s="159" t="n">
        <f aca="false">I104+I105+I106+I107+I108+I109</f>
        <v>0</v>
      </c>
      <c r="K102" s="161"/>
    </row>
    <row r="103" s="149" customFormat="true" ht="10.5" hidden="false" customHeight="true" outlineLevel="0" collapsed="false">
      <c r="A103" s="143"/>
      <c r="B103" s="130"/>
      <c r="C103" s="144"/>
      <c r="D103" s="145"/>
      <c r="E103" s="138" t="s">
        <v>35</v>
      </c>
      <c r="F103" s="147"/>
      <c r="G103" s="162"/>
      <c r="H103" s="152"/>
      <c r="I103" s="153"/>
      <c r="K103" s="161"/>
    </row>
    <row r="104" customFormat="false" ht="15" hidden="false" customHeight="false" outlineLevel="0" collapsed="false">
      <c r="A104" s="143" t="n">
        <v>2431</v>
      </c>
      <c r="B104" s="178" t="s">
        <v>315</v>
      </c>
      <c r="C104" s="155" t="n">
        <v>3</v>
      </c>
      <c r="D104" s="156" t="n">
        <v>1</v>
      </c>
      <c r="E104" s="138" t="s">
        <v>337</v>
      </c>
      <c r="F104" s="167" t="s">
        <v>338</v>
      </c>
      <c r="G104" s="162" t="n">
        <f aca="false">H104+I104</f>
        <v>0</v>
      </c>
      <c r="H104" s="163"/>
      <c r="I104" s="160"/>
      <c r="K104" s="161"/>
    </row>
    <row r="105" customFormat="false" ht="15" hidden="false" customHeight="false" outlineLevel="0" collapsed="false">
      <c r="A105" s="143" t="n">
        <v>2432</v>
      </c>
      <c r="B105" s="178" t="s">
        <v>315</v>
      </c>
      <c r="C105" s="155" t="n">
        <v>3</v>
      </c>
      <c r="D105" s="156" t="n">
        <v>2</v>
      </c>
      <c r="E105" s="138" t="s">
        <v>339</v>
      </c>
      <c r="F105" s="167" t="s">
        <v>340</v>
      </c>
      <c r="G105" s="162" t="n">
        <f aca="false">H105+I105</f>
        <v>0</v>
      </c>
      <c r="H105" s="163"/>
      <c r="I105" s="160" t="n">
        <v>0</v>
      </c>
      <c r="K105" s="161"/>
    </row>
    <row r="106" customFormat="false" ht="15" hidden="true" customHeight="false" outlineLevel="0" collapsed="false">
      <c r="A106" s="143" t="n">
        <v>2433</v>
      </c>
      <c r="B106" s="178" t="s">
        <v>315</v>
      </c>
      <c r="C106" s="155" t="n">
        <v>3</v>
      </c>
      <c r="D106" s="156" t="n">
        <v>3</v>
      </c>
      <c r="E106" s="138" t="s">
        <v>341</v>
      </c>
      <c r="F106" s="167" t="s">
        <v>342</v>
      </c>
      <c r="G106" s="162" t="n">
        <f aca="false">H106+I106</f>
        <v>0</v>
      </c>
      <c r="H106" s="163"/>
      <c r="I106" s="160"/>
      <c r="K106" s="161"/>
    </row>
    <row r="107" customFormat="false" ht="15" hidden="true" customHeight="false" outlineLevel="0" collapsed="false">
      <c r="A107" s="143" t="n">
        <v>2434</v>
      </c>
      <c r="B107" s="178" t="s">
        <v>315</v>
      </c>
      <c r="C107" s="155" t="n">
        <v>3</v>
      </c>
      <c r="D107" s="156" t="n">
        <v>4</v>
      </c>
      <c r="E107" s="138" t="s">
        <v>343</v>
      </c>
      <c r="F107" s="167" t="s">
        <v>344</v>
      </c>
      <c r="G107" s="162" t="n">
        <f aca="false">H107+I107</f>
        <v>0</v>
      </c>
      <c r="H107" s="163"/>
      <c r="I107" s="160"/>
      <c r="K107" s="161"/>
    </row>
    <row r="108" customFormat="false" ht="15" hidden="true" customHeight="false" outlineLevel="0" collapsed="false">
      <c r="A108" s="143" t="n">
        <v>2435</v>
      </c>
      <c r="B108" s="178" t="s">
        <v>315</v>
      </c>
      <c r="C108" s="155" t="n">
        <v>3</v>
      </c>
      <c r="D108" s="156" t="n">
        <v>5</v>
      </c>
      <c r="E108" s="138" t="s">
        <v>345</v>
      </c>
      <c r="F108" s="167" t="s">
        <v>346</v>
      </c>
      <c r="G108" s="162" t="n">
        <f aca="false">H108+I108</f>
        <v>0</v>
      </c>
      <c r="H108" s="163"/>
      <c r="I108" s="160"/>
      <c r="K108" s="161"/>
    </row>
    <row r="109" customFormat="false" ht="15" hidden="true" customHeight="false" outlineLevel="0" collapsed="false">
      <c r="A109" s="143" t="n">
        <v>2436</v>
      </c>
      <c r="B109" s="178" t="s">
        <v>315</v>
      </c>
      <c r="C109" s="155" t="n">
        <v>3</v>
      </c>
      <c r="D109" s="156" t="n">
        <v>6</v>
      </c>
      <c r="E109" s="138" t="s">
        <v>347</v>
      </c>
      <c r="F109" s="167" t="s">
        <v>348</v>
      </c>
      <c r="G109" s="162" t="n">
        <f aca="false">H109+I109</f>
        <v>0</v>
      </c>
      <c r="H109" s="163"/>
      <c r="I109" s="160"/>
      <c r="K109" s="161"/>
    </row>
    <row r="110" customFormat="false" ht="22.8" hidden="true" customHeight="false" outlineLevel="0" collapsed="false">
      <c r="A110" s="143" t="n">
        <v>2440</v>
      </c>
      <c r="B110" s="175" t="s">
        <v>315</v>
      </c>
      <c r="C110" s="144" t="n">
        <v>4</v>
      </c>
      <c r="D110" s="145" t="n">
        <v>0</v>
      </c>
      <c r="E110" s="146" t="s">
        <v>349</v>
      </c>
      <c r="F110" s="147" t="s">
        <v>350</v>
      </c>
      <c r="G110" s="162" t="n">
        <f aca="false">H110+I110</f>
        <v>0</v>
      </c>
      <c r="H110" s="163" t="n">
        <f aca="false">H112+H113+H114</f>
        <v>0</v>
      </c>
      <c r="I110" s="159" t="n">
        <f aca="false">I112+I113+I114</f>
        <v>0</v>
      </c>
      <c r="K110" s="161"/>
    </row>
    <row r="111" s="149" customFormat="true" ht="10.5" hidden="true" customHeight="true" outlineLevel="0" collapsed="false">
      <c r="A111" s="143"/>
      <c r="B111" s="130"/>
      <c r="C111" s="144"/>
      <c r="D111" s="145"/>
      <c r="E111" s="138" t="s">
        <v>35</v>
      </c>
      <c r="F111" s="147"/>
      <c r="G111" s="162"/>
      <c r="H111" s="152"/>
      <c r="I111" s="153"/>
      <c r="K111" s="161"/>
    </row>
    <row r="112" customFormat="false" ht="27.6" hidden="true" customHeight="false" outlineLevel="0" collapsed="false">
      <c r="A112" s="143" t="n">
        <v>2441</v>
      </c>
      <c r="B112" s="178" t="s">
        <v>315</v>
      </c>
      <c r="C112" s="155" t="n">
        <v>4</v>
      </c>
      <c r="D112" s="156" t="n">
        <v>1</v>
      </c>
      <c r="E112" s="138" t="s">
        <v>351</v>
      </c>
      <c r="F112" s="167" t="s">
        <v>352</v>
      </c>
      <c r="G112" s="162" t="n">
        <f aca="false">H112+I112</f>
        <v>0</v>
      </c>
      <c r="H112" s="163"/>
      <c r="I112" s="160"/>
      <c r="K112" s="161"/>
    </row>
    <row r="113" customFormat="false" ht="15" hidden="true" customHeight="false" outlineLevel="0" collapsed="false">
      <c r="A113" s="143" t="n">
        <v>2442</v>
      </c>
      <c r="B113" s="178" t="s">
        <v>315</v>
      </c>
      <c r="C113" s="155" t="n">
        <v>4</v>
      </c>
      <c r="D113" s="156" t="n">
        <v>2</v>
      </c>
      <c r="E113" s="138" t="s">
        <v>353</v>
      </c>
      <c r="F113" s="167" t="s">
        <v>354</v>
      </c>
      <c r="G113" s="162" t="n">
        <f aca="false">H113+I113</f>
        <v>0</v>
      </c>
      <c r="H113" s="163"/>
      <c r="I113" s="160"/>
      <c r="K113" s="161"/>
    </row>
    <row r="114" customFormat="false" ht="15" hidden="true" customHeight="false" outlineLevel="0" collapsed="false">
      <c r="A114" s="143" t="n">
        <v>2443</v>
      </c>
      <c r="B114" s="178" t="s">
        <v>315</v>
      </c>
      <c r="C114" s="155" t="n">
        <v>4</v>
      </c>
      <c r="D114" s="156" t="n">
        <v>3</v>
      </c>
      <c r="E114" s="138" t="s">
        <v>355</v>
      </c>
      <c r="F114" s="167" t="s">
        <v>356</v>
      </c>
      <c r="G114" s="162" t="n">
        <f aca="false">H114+I114</f>
        <v>0</v>
      </c>
      <c r="H114" s="163"/>
      <c r="I114" s="160"/>
      <c r="K114" s="161"/>
    </row>
    <row r="115" customFormat="false" ht="15" hidden="false" customHeight="false" outlineLevel="0" collapsed="false">
      <c r="A115" s="143" t="n">
        <v>2450</v>
      </c>
      <c r="B115" s="175" t="s">
        <v>315</v>
      </c>
      <c r="C115" s="144" t="n">
        <v>5</v>
      </c>
      <c r="D115" s="145" t="n">
        <v>0</v>
      </c>
      <c r="E115" s="146" t="s">
        <v>357</v>
      </c>
      <c r="F115" s="174" t="s">
        <v>358</v>
      </c>
      <c r="G115" s="158" t="n">
        <f aca="false">H115+I115</f>
        <v>1634800.2</v>
      </c>
      <c r="H115" s="159" t="n">
        <f aca="false">H117+H118+H119+H120+H121</f>
        <v>278000</v>
      </c>
      <c r="I115" s="159" t="n">
        <f aca="false">I117+I118+I119+I120+I121+I140</f>
        <v>1356800.2</v>
      </c>
      <c r="K115" s="161"/>
    </row>
    <row r="116" s="149" customFormat="true" ht="10.5" hidden="false" customHeight="true" outlineLevel="0" collapsed="false">
      <c r="A116" s="143"/>
      <c r="B116" s="130"/>
      <c r="C116" s="144"/>
      <c r="D116" s="145"/>
      <c r="E116" s="138" t="s">
        <v>35</v>
      </c>
      <c r="F116" s="147"/>
      <c r="G116" s="158"/>
      <c r="H116" s="152"/>
      <c r="I116" s="153"/>
      <c r="K116" s="161"/>
    </row>
    <row r="117" customFormat="false" ht="15" hidden="false" customHeight="false" outlineLevel="0" collapsed="false">
      <c r="A117" s="143" t="n">
        <v>2451</v>
      </c>
      <c r="B117" s="178" t="s">
        <v>315</v>
      </c>
      <c r="C117" s="155" t="n">
        <v>5</v>
      </c>
      <c r="D117" s="156" t="n">
        <v>1</v>
      </c>
      <c r="E117" s="138" t="s">
        <v>359</v>
      </c>
      <c r="F117" s="167" t="s">
        <v>360</v>
      </c>
      <c r="G117" s="158" t="n">
        <f aca="false">H117+I117</f>
        <v>1634800.2</v>
      </c>
      <c r="H117" s="159" t="n">
        <v>278000</v>
      </c>
      <c r="I117" s="160" t="n">
        <v>1356800.2</v>
      </c>
      <c r="K117" s="161"/>
    </row>
    <row r="118" customFormat="false" ht="16.5" hidden="true" customHeight="true" outlineLevel="0" collapsed="false">
      <c r="A118" s="143" t="n">
        <v>2452</v>
      </c>
      <c r="B118" s="178" t="s">
        <v>315</v>
      </c>
      <c r="C118" s="155" t="n">
        <v>5</v>
      </c>
      <c r="D118" s="156" t="n">
        <v>2</v>
      </c>
      <c r="E118" s="138" t="s">
        <v>361</v>
      </c>
      <c r="F118" s="167" t="s">
        <v>362</v>
      </c>
      <c r="G118" s="158" t="n">
        <f aca="false">H118+I118</f>
        <v>0</v>
      </c>
      <c r="H118" s="163"/>
      <c r="I118" s="160"/>
      <c r="K118" s="161"/>
    </row>
    <row r="119" customFormat="false" ht="15" hidden="true" customHeight="false" outlineLevel="0" collapsed="false">
      <c r="A119" s="143" t="n">
        <v>2453</v>
      </c>
      <c r="B119" s="178" t="s">
        <v>315</v>
      </c>
      <c r="C119" s="155" t="n">
        <v>5</v>
      </c>
      <c r="D119" s="156" t="n">
        <v>3</v>
      </c>
      <c r="E119" s="138" t="s">
        <v>363</v>
      </c>
      <c r="F119" s="167" t="s">
        <v>364</v>
      </c>
      <c r="G119" s="158" t="n">
        <f aca="false">H119+I119</f>
        <v>0</v>
      </c>
      <c r="H119" s="163"/>
      <c r="I119" s="160"/>
      <c r="K119" s="161"/>
    </row>
    <row r="120" customFormat="false" ht="15" hidden="true" customHeight="false" outlineLevel="0" collapsed="false">
      <c r="A120" s="143" t="n">
        <v>2454</v>
      </c>
      <c r="B120" s="178" t="s">
        <v>315</v>
      </c>
      <c r="C120" s="155" t="n">
        <v>5</v>
      </c>
      <c r="D120" s="156" t="n">
        <v>4</v>
      </c>
      <c r="E120" s="138" t="s">
        <v>365</v>
      </c>
      <c r="F120" s="167" t="s">
        <v>366</v>
      </c>
      <c r="G120" s="158" t="n">
        <f aca="false">H120+I120</f>
        <v>0</v>
      </c>
      <c r="H120" s="163"/>
      <c r="I120" s="160"/>
      <c r="K120" s="161"/>
    </row>
    <row r="121" customFormat="false" ht="15" hidden="true" customHeight="false" outlineLevel="0" collapsed="false">
      <c r="A121" s="143" t="n">
        <v>2455</v>
      </c>
      <c r="B121" s="178" t="s">
        <v>315</v>
      </c>
      <c r="C121" s="155" t="n">
        <v>5</v>
      </c>
      <c r="D121" s="156" t="n">
        <v>5</v>
      </c>
      <c r="E121" s="138" t="s">
        <v>367</v>
      </c>
      <c r="F121" s="167" t="s">
        <v>368</v>
      </c>
      <c r="G121" s="158" t="n">
        <f aca="false">H121+I121</f>
        <v>0</v>
      </c>
      <c r="H121" s="163"/>
      <c r="I121" s="160"/>
      <c r="K121" s="161"/>
    </row>
    <row r="122" customFormat="false" ht="15" hidden="true" customHeight="false" outlineLevel="0" collapsed="false">
      <c r="A122" s="143" t="n">
        <v>2460</v>
      </c>
      <c r="B122" s="175" t="s">
        <v>315</v>
      </c>
      <c r="C122" s="144" t="n">
        <v>6</v>
      </c>
      <c r="D122" s="145" t="n">
        <v>0</v>
      </c>
      <c r="E122" s="146" t="s">
        <v>369</v>
      </c>
      <c r="F122" s="147" t="s">
        <v>370</v>
      </c>
      <c r="G122" s="158" t="n">
        <f aca="false">H122+I122</f>
        <v>0</v>
      </c>
      <c r="H122" s="163" t="n">
        <f aca="false">H124</f>
        <v>0</v>
      </c>
      <c r="I122" s="159" t="n">
        <f aca="false">I124</f>
        <v>0</v>
      </c>
      <c r="K122" s="161"/>
    </row>
    <row r="123" s="149" customFormat="true" ht="10.5" hidden="true" customHeight="true" outlineLevel="0" collapsed="false">
      <c r="A123" s="143"/>
      <c r="B123" s="130"/>
      <c r="C123" s="144"/>
      <c r="D123" s="145"/>
      <c r="E123" s="138" t="s">
        <v>35</v>
      </c>
      <c r="F123" s="147"/>
      <c r="G123" s="158" t="n">
        <f aca="false">H123+I123</f>
        <v>0</v>
      </c>
      <c r="H123" s="152"/>
      <c r="I123" s="153"/>
      <c r="K123" s="161"/>
    </row>
    <row r="124" customFormat="false" ht="15" hidden="true" customHeight="false" outlineLevel="0" collapsed="false">
      <c r="A124" s="143" t="n">
        <v>2461</v>
      </c>
      <c r="B124" s="178" t="s">
        <v>315</v>
      </c>
      <c r="C124" s="155" t="n">
        <v>6</v>
      </c>
      <c r="D124" s="156" t="n">
        <v>1</v>
      </c>
      <c r="E124" s="138" t="s">
        <v>371</v>
      </c>
      <c r="F124" s="167" t="s">
        <v>370</v>
      </c>
      <c r="G124" s="158" t="n">
        <f aca="false">H124+I124</f>
        <v>0</v>
      </c>
      <c r="H124" s="163"/>
      <c r="I124" s="160"/>
      <c r="K124" s="161"/>
    </row>
    <row r="125" customFormat="false" ht="15" hidden="true" customHeight="false" outlineLevel="0" collapsed="false">
      <c r="A125" s="143" t="n">
        <v>2470</v>
      </c>
      <c r="B125" s="175" t="s">
        <v>315</v>
      </c>
      <c r="C125" s="144" t="n">
        <v>7</v>
      </c>
      <c r="D125" s="145" t="n">
        <v>0</v>
      </c>
      <c r="E125" s="146" t="s">
        <v>372</v>
      </c>
      <c r="F125" s="174" t="s">
        <v>373</v>
      </c>
      <c r="G125" s="158" t="n">
        <f aca="false">H125+I125</f>
        <v>0</v>
      </c>
      <c r="H125" s="163" t="n">
        <f aca="false">H127+H128+H129+H130</f>
        <v>0</v>
      </c>
      <c r="I125" s="159" t="n">
        <f aca="false">I127+I128+I129+I130</f>
        <v>0</v>
      </c>
      <c r="K125" s="161"/>
    </row>
    <row r="126" s="149" customFormat="true" ht="10.5" hidden="true" customHeight="true" outlineLevel="0" collapsed="false">
      <c r="A126" s="143"/>
      <c r="B126" s="130"/>
      <c r="C126" s="144"/>
      <c r="D126" s="145"/>
      <c r="E126" s="138" t="s">
        <v>35</v>
      </c>
      <c r="F126" s="147"/>
      <c r="G126" s="158" t="n">
        <f aca="false">H126+I126</f>
        <v>0</v>
      </c>
      <c r="H126" s="152"/>
      <c r="I126" s="153"/>
      <c r="K126" s="161"/>
    </row>
    <row r="127" customFormat="false" ht="22.8" hidden="true" customHeight="false" outlineLevel="0" collapsed="false">
      <c r="A127" s="143" t="n">
        <v>2471</v>
      </c>
      <c r="B127" s="178" t="s">
        <v>315</v>
      </c>
      <c r="C127" s="155" t="n">
        <v>7</v>
      </c>
      <c r="D127" s="156" t="n">
        <v>1</v>
      </c>
      <c r="E127" s="138" t="s">
        <v>374</v>
      </c>
      <c r="F127" s="167" t="s">
        <v>375</v>
      </c>
      <c r="G127" s="158" t="n">
        <f aca="false">H127+I127</f>
        <v>0</v>
      </c>
      <c r="H127" s="163"/>
      <c r="I127" s="160"/>
      <c r="K127" s="161"/>
    </row>
    <row r="128" customFormat="false" ht="15" hidden="true" customHeight="false" outlineLevel="0" collapsed="false">
      <c r="A128" s="143" t="n">
        <v>2472</v>
      </c>
      <c r="B128" s="178" t="s">
        <v>315</v>
      </c>
      <c r="C128" s="155" t="n">
        <v>7</v>
      </c>
      <c r="D128" s="156" t="n">
        <v>2</v>
      </c>
      <c r="E128" s="138" t="s">
        <v>376</v>
      </c>
      <c r="F128" s="180" t="s">
        <v>377</v>
      </c>
      <c r="G128" s="158" t="n">
        <f aca="false">H128+I128</f>
        <v>0</v>
      </c>
      <c r="H128" s="163"/>
      <c r="I128" s="160"/>
      <c r="K128" s="161"/>
    </row>
    <row r="129" customFormat="false" ht="15" hidden="true" customHeight="false" outlineLevel="0" collapsed="false">
      <c r="A129" s="143" t="n">
        <v>2473</v>
      </c>
      <c r="B129" s="178" t="s">
        <v>315</v>
      </c>
      <c r="C129" s="155" t="n">
        <v>7</v>
      </c>
      <c r="D129" s="156" t="n">
        <v>3</v>
      </c>
      <c r="E129" s="138" t="s">
        <v>378</v>
      </c>
      <c r="F129" s="167" t="s">
        <v>379</v>
      </c>
      <c r="G129" s="158" t="n">
        <f aca="false">H129+I129</f>
        <v>0</v>
      </c>
      <c r="H129" s="163"/>
      <c r="I129" s="160"/>
      <c r="K129" s="161"/>
    </row>
    <row r="130" customFormat="false" ht="15" hidden="true" customHeight="false" outlineLevel="0" collapsed="false">
      <c r="A130" s="143" t="n">
        <v>2474</v>
      </c>
      <c r="B130" s="178" t="s">
        <v>315</v>
      </c>
      <c r="C130" s="155" t="n">
        <v>7</v>
      </c>
      <c r="D130" s="156" t="n">
        <v>4</v>
      </c>
      <c r="E130" s="138" t="s">
        <v>380</v>
      </c>
      <c r="F130" s="157" t="s">
        <v>381</v>
      </c>
      <c r="G130" s="158" t="n">
        <f aca="false">H130+I130</f>
        <v>0</v>
      </c>
      <c r="H130" s="163"/>
      <c r="I130" s="160"/>
      <c r="K130" s="161"/>
    </row>
    <row r="131" customFormat="false" ht="29.25" hidden="true" customHeight="true" outlineLevel="0" collapsed="false">
      <c r="A131" s="143" t="n">
        <v>2480</v>
      </c>
      <c r="B131" s="175" t="s">
        <v>315</v>
      </c>
      <c r="C131" s="144" t="n">
        <v>8</v>
      </c>
      <c r="D131" s="145" t="n">
        <v>0</v>
      </c>
      <c r="E131" s="146" t="s">
        <v>382</v>
      </c>
      <c r="F131" s="147" t="s">
        <v>383</v>
      </c>
      <c r="G131" s="158" t="n">
        <f aca="false">H131+I131</f>
        <v>0</v>
      </c>
      <c r="H131" s="163" t="n">
        <f aca="false">H133+H134+H135+H136+H137+H138+H139</f>
        <v>0</v>
      </c>
      <c r="I131" s="159" t="n">
        <f aca="false">I133+I134+I135+I136+I137+I138+I139</f>
        <v>0</v>
      </c>
      <c r="K131" s="161"/>
    </row>
    <row r="132" s="149" customFormat="true" ht="10.5" hidden="true" customHeight="true" outlineLevel="0" collapsed="false">
      <c r="A132" s="143"/>
      <c r="B132" s="130"/>
      <c r="C132" s="144"/>
      <c r="D132" s="145"/>
      <c r="E132" s="138" t="s">
        <v>35</v>
      </c>
      <c r="F132" s="147"/>
      <c r="G132" s="158" t="n">
        <f aca="false">H132+I132</f>
        <v>0</v>
      </c>
      <c r="H132" s="152"/>
      <c r="I132" s="153"/>
      <c r="K132" s="161"/>
    </row>
    <row r="133" customFormat="false" ht="34.2" hidden="true" customHeight="false" outlineLevel="0" collapsed="false">
      <c r="A133" s="143" t="n">
        <v>2481</v>
      </c>
      <c r="B133" s="178" t="s">
        <v>315</v>
      </c>
      <c r="C133" s="155" t="n">
        <v>8</v>
      </c>
      <c r="D133" s="156" t="n">
        <v>1</v>
      </c>
      <c r="E133" s="138" t="s">
        <v>384</v>
      </c>
      <c r="F133" s="167" t="s">
        <v>385</v>
      </c>
      <c r="G133" s="158" t="n">
        <f aca="false">H133+I133</f>
        <v>0</v>
      </c>
      <c r="H133" s="163"/>
      <c r="I133" s="160"/>
      <c r="K133" s="161"/>
    </row>
    <row r="134" customFormat="false" ht="34.2" hidden="true" customHeight="false" outlineLevel="0" collapsed="false">
      <c r="A134" s="143" t="n">
        <v>2482</v>
      </c>
      <c r="B134" s="178" t="s">
        <v>315</v>
      </c>
      <c r="C134" s="155" t="n">
        <v>8</v>
      </c>
      <c r="D134" s="156" t="n">
        <v>2</v>
      </c>
      <c r="E134" s="138" t="s">
        <v>386</v>
      </c>
      <c r="F134" s="167" t="s">
        <v>387</v>
      </c>
      <c r="G134" s="158" t="n">
        <f aca="false">H134+I134</f>
        <v>0</v>
      </c>
      <c r="H134" s="163"/>
      <c r="I134" s="160"/>
      <c r="K134" s="161"/>
    </row>
    <row r="135" customFormat="false" ht="22.8" hidden="true" customHeight="false" outlineLevel="0" collapsed="false">
      <c r="A135" s="143" t="n">
        <v>2483</v>
      </c>
      <c r="B135" s="178" t="s">
        <v>315</v>
      </c>
      <c r="C135" s="155" t="n">
        <v>8</v>
      </c>
      <c r="D135" s="156" t="n">
        <v>3</v>
      </c>
      <c r="E135" s="138" t="s">
        <v>388</v>
      </c>
      <c r="F135" s="167" t="s">
        <v>389</v>
      </c>
      <c r="G135" s="158" t="n">
        <f aca="false">H135+I135</f>
        <v>0</v>
      </c>
      <c r="H135" s="163"/>
      <c r="I135" s="160"/>
      <c r="K135" s="161"/>
    </row>
    <row r="136" customFormat="false" ht="37.5" hidden="true" customHeight="true" outlineLevel="0" collapsed="false">
      <c r="A136" s="143" t="n">
        <v>2484</v>
      </c>
      <c r="B136" s="178" t="s">
        <v>315</v>
      </c>
      <c r="C136" s="155" t="n">
        <v>8</v>
      </c>
      <c r="D136" s="156" t="n">
        <v>4</v>
      </c>
      <c r="E136" s="138" t="s">
        <v>390</v>
      </c>
      <c r="F136" s="167" t="s">
        <v>391</v>
      </c>
      <c r="G136" s="158" t="n">
        <f aca="false">H136+I136</f>
        <v>0</v>
      </c>
      <c r="H136" s="163"/>
      <c r="I136" s="160"/>
      <c r="K136" s="161"/>
    </row>
    <row r="137" customFormat="false" ht="22.8" hidden="true" customHeight="false" outlineLevel="0" collapsed="false">
      <c r="A137" s="143" t="n">
        <v>2485</v>
      </c>
      <c r="B137" s="178" t="s">
        <v>315</v>
      </c>
      <c r="C137" s="155" t="n">
        <v>8</v>
      </c>
      <c r="D137" s="156" t="n">
        <v>5</v>
      </c>
      <c r="E137" s="138" t="s">
        <v>392</v>
      </c>
      <c r="F137" s="167" t="s">
        <v>393</v>
      </c>
      <c r="G137" s="158" t="n">
        <f aca="false">H137+I137</f>
        <v>0</v>
      </c>
      <c r="H137" s="163"/>
      <c r="I137" s="160"/>
      <c r="K137" s="161"/>
    </row>
    <row r="138" customFormat="false" ht="22.8" hidden="true" customHeight="false" outlineLevel="0" collapsed="false">
      <c r="A138" s="143" t="n">
        <v>2486</v>
      </c>
      <c r="B138" s="178" t="s">
        <v>315</v>
      </c>
      <c r="C138" s="155" t="n">
        <v>8</v>
      </c>
      <c r="D138" s="156" t="n">
        <v>6</v>
      </c>
      <c r="E138" s="138" t="s">
        <v>394</v>
      </c>
      <c r="F138" s="167" t="s">
        <v>395</v>
      </c>
      <c r="G138" s="158" t="n">
        <f aca="false">H138+I138</f>
        <v>0</v>
      </c>
      <c r="H138" s="163"/>
      <c r="I138" s="160"/>
      <c r="K138" s="161"/>
    </row>
    <row r="139" customFormat="false" ht="22.8" hidden="true" customHeight="false" outlineLevel="0" collapsed="false">
      <c r="A139" s="143" t="n">
        <v>2487</v>
      </c>
      <c r="B139" s="178" t="s">
        <v>315</v>
      </c>
      <c r="C139" s="155" t="n">
        <v>8</v>
      </c>
      <c r="D139" s="156" t="n">
        <v>7</v>
      </c>
      <c r="E139" s="138" t="s">
        <v>396</v>
      </c>
      <c r="F139" s="167" t="s">
        <v>397</v>
      </c>
      <c r="G139" s="158" t="n">
        <f aca="false">H139+I139</f>
        <v>0</v>
      </c>
      <c r="H139" s="163"/>
      <c r="I139" s="160"/>
      <c r="K139" s="161"/>
    </row>
    <row r="140" customFormat="false" ht="15" hidden="false" customHeight="false" outlineLevel="0" collapsed="false">
      <c r="A140" s="143"/>
      <c r="B140" s="178" t="s">
        <v>333</v>
      </c>
      <c r="C140" s="155" t="s">
        <v>398</v>
      </c>
      <c r="D140" s="156" t="s">
        <v>220</v>
      </c>
      <c r="E140" s="138" t="s">
        <v>399</v>
      </c>
      <c r="F140" s="167"/>
      <c r="G140" s="158" t="n">
        <f aca="false">H140+I140</f>
        <v>0</v>
      </c>
      <c r="H140" s="163"/>
      <c r="I140" s="179" t="n">
        <v>0</v>
      </c>
      <c r="K140" s="161"/>
    </row>
    <row r="141" customFormat="false" ht="22.8" hidden="false" customHeight="false" outlineLevel="0" collapsed="false">
      <c r="A141" s="143" t="n">
        <v>2490</v>
      </c>
      <c r="B141" s="175" t="s">
        <v>315</v>
      </c>
      <c r="C141" s="144" t="n">
        <v>9</v>
      </c>
      <c r="D141" s="145" t="n">
        <v>0</v>
      </c>
      <c r="E141" s="146" t="s">
        <v>400</v>
      </c>
      <c r="F141" s="147" t="s">
        <v>401</v>
      </c>
      <c r="G141" s="158" t="n">
        <f aca="false">H141+I141</f>
        <v>-58568</v>
      </c>
      <c r="H141" s="163" t="n">
        <f aca="false">H143</f>
        <v>0</v>
      </c>
      <c r="I141" s="159" t="n">
        <f aca="false">I143</f>
        <v>-58568</v>
      </c>
      <c r="K141" s="161"/>
    </row>
    <row r="142" s="149" customFormat="true" ht="10.5" hidden="false" customHeight="true" outlineLevel="0" collapsed="false">
      <c r="A142" s="143"/>
      <c r="B142" s="130"/>
      <c r="C142" s="144"/>
      <c r="D142" s="145"/>
      <c r="E142" s="138" t="s">
        <v>35</v>
      </c>
      <c r="F142" s="147"/>
      <c r="G142" s="158"/>
      <c r="H142" s="152"/>
      <c r="I142" s="153"/>
      <c r="K142" s="161"/>
    </row>
    <row r="143" customFormat="false" ht="22.8" hidden="false" customHeight="false" outlineLevel="0" collapsed="false">
      <c r="A143" s="143" t="n">
        <v>2491</v>
      </c>
      <c r="B143" s="178" t="s">
        <v>315</v>
      </c>
      <c r="C143" s="155" t="n">
        <v>9</v>
      </c>
      <c r="D143" s="156" t="n">
        <v>1</v>
      </c>
      <c r="E143" s="138" t="s">
        <v>400</v>
      </c>
      <c r="F143" s="167" t="s">
        <v>402</v>
      </c>
      <c r="G143" s="158" t="n">
        <f aca="false">H143+I143</f>
        <v>-58568</v>
      </c>
      <c r="H143" s="163"/>
      <c r="I143" s="160" t="n">
        <f aca="false">-25000-33568</f>
        <v>-58568</v>
      </c>
      <c r="K143" s="161"/>
    </row>
    <row r="144" s="135" customFormat="true" ht="34.5" hidden="false" customHeight="true" outlineLevel="0" collapsed="false">
      <c r="A144" s="169" t="n">
        <v>2500</v>
      </c>
      <c r="B144" s="175" t="s">
        <v>403</v>
      </c>
      <c r="C144" s="144" t="n">
        <v>0</v>
      </c>
      <c r="D144" s="145" t="n">
        <v>0</v>
      </c>
      <c r="E144" s="176" t="s">
        <v>404</v>
      </c>
      <c r="F144" s="170" t="s">
        <v>405</v>
      </c>
      <c r="G144" s="171" t="n">
        <f aca="false">G146+G149+G152+G155+G158+G161</f>
        <v>28165.4</v>
      </c>
      <c r="H144" s="171" t="n">
        <f aca="false">H146+H149+H152+H155+H158+H161</f>
        <v>28165.4</v>
      </c>
      <c r="I144" s="171" t="n">
        <f aca="false">I146+I149+I152+I155+I158+I161</f>
        <v>0</v>
      </c>
      <c r="K144" s="161"/>
    </row>
    <row r="145" customFormat="false" ht="11.25" hidden="false" customHeight="true" outlineLevel="0" collapsed="false">
      <c r="A145" s="137"/>
      <c r="B145" s="130"/>
      <c r="C145" s="131"/>
      <c r="D145" s="132"/>
      <c r="E145" s="138" t="s">
        <v>7</v>
      </c>
      <c r="F145" s="139"/>
      <c r="G145" s="172"/>
      <c r="H145" s="173"/>
      <c r="I145" s="142"/>
      <c r="K145" s="161"/>
    </row>
    <row r="146" customFormat="false" ht="15" hidden="false" customHeight="false" outlineLevel="0" collapsed="false">
      <c r="A146" s="143" t="n">
        <v>2510</v>
      </c>
      <c r="B146" s="175" t="s">
        <v>403</v>
      </c>
      <c r="C146" s="144" t="n">
        <v>1</v>
      </c>
      <c r="D146" s="145" t="n">
        <v>0</v>
      </c>
      <c r="E146" s="146" t="s">
        <v>406</v>
      </c>
      <c r="F146" s="147" t="s">
        <v>407</v>
      </c>
      <c r="G146" s="158" t="n">
        <f aca="false">H146+I146</f>
        <v>28165.4</v>
      </c>
      <c r="H146" s="159" t="n">
        <f aca="false">H148</f>
        <v>28165.4</v>
      </c>
      <c r="I146" s="159" t="n">
        <f aca="false">I148</f>
        <v>0</v>
      </c>
      <c r="K146" s="161"/>
    </row>
    <row r="147" s="149" customFormat="true" ht="10.5" hidden="false" customHeight="true" outlineLevel="0" collapsed="false">
      <c r="A147" s="143"/>
      <c r="B147" s="130"/>
      <c r="C147" s="144"/>
      <c r="D147" s="145"/>
      <c r="E147" s="138" t="s">
        <v>35</v>
      </c>
      <c r="F147" s="147"/>
      <c r="G147" s="158"/>
      <c r="H147" s="126"/>
      <c r="I147" s="153"/>
      <c r="K147" s="161"/>
    </row>
    <row r="148" customFormat="false" ht="15" hidden="false" customHeight="false" outlineLevel="0" collapsed="false">
      <c r="A148" s="143" t="n">
        <v>2511</v>
      </c>
      <c r="B148" s="178" t="s">
        <v>403</v>
      </c>
      <c r="C148" s="155" t="n">
        <v>1</v>
      </c>
      <c r="D148" s="156" t="n">
        <v>1</v>
      </c>
      <c r="E148" s="138" t="s">
        <v>406</v>
      </c>
      <c r="F148" s="167" t="s">
        <v>408</v>
      </c>
      <c r="G148" s="158" t="n">
        <f aca="false">H148+I148</f>
        <v>28165.4</v>
      </c>
      <c r="H148" s="159" t="n">
        <v>28165.4</v>
      </c>
      <c r="I148" s="160"/>
      <c r="K148" s="161"/>
    </row>
    <row r="149" customFormat="false" ht="15" hidden="true" customHeight="false" outlineLevel="0" collapsed="false">
      <c r="A149" s="143" t="n">
        <v>2520</v>
      </c>
      <c r="B149" s="175" t="s">
        <v>403</v>
      </c>
      <c r="C149" s="144" t="n">
        <v>2</v>
      </c>
      <c r="D149" s="145" t="n">
        <v>0</v>
      </c>
      <c r="E149" s="146" t="s">
        <v>409</v>
      </c>
      <c r="F149" s="147" t="s">
        <v>410</v>
      </c>
      <c r="G149" s="162" t="n">
        <f aca="false">H149+I149</f>
        <v>0</v>
      </c>
      <c r="H149" s="163" t="n">
        <f aca="false">H151</f>
        <v>0</v>
      </c>
      <c r="I149" s="159" t="n">
        <f aca="false">I151</f>
        <v>0</v>
      </c>
      <c r="K149" s="161"/>
    </row>
    <row r="150" s="149" customFormat="true" ht="10.5" hidden="true" customHeight="true" outlineLevel="0" collapsed="false">
      <c r="A150" s="143"/>
      <c r="B150" s="130"/>
      <c r="C150" s="144"/>
      <c r="D150" s="145"/>
      <c r="E150" s="138" t="s">
        <v>35</v>
      </c>
      <c r="F150" s="147"/>
      <c r="G150" s="162"/>
      <c r="H150" s="152"/>
      <c r="I150" s="153"/>
      <c r="K150" s="161"/>
    </row>
    <row r="151" customFormat="false" ht="15" hidden="true" customHeight="false" outlineLevel="0" collapsed="false">
      <c r="A151" s="143" t="n">
        <v>2521</v>
      </c>
      <c r="B151" s="178" t="s">
        <v>403</v>
      </c>
      <c r="C151" s="155" t="n">
        <v>2</v>
      </c>
      <c r="D151" s="156" t="n">
        <v>1</v>
      </c>
      <c r="E151" s="138" t="s">
        <v>411</v>
      </c>
      <c r="F151" s="167" t="s">
        <v>412</v>
      </c>
      <c r="G151" s="162" t="n">
        <f aca="false">H151+I151</f>
        <v>0</v>
      </c>
      <c r="H151" s="163"/>
      <c r="I151" s="160"/>
      <c r="K151" s="161"/>
    </row>
    <row r="152" customFormat="false" ht="15" hidden="true" customHeight="false" outlineLevel="0" collapsed="false">
      <c r="A152" s="143" t="n">
        <v>2530</v>
      </c>
      <c r="B152" s="175" t="s">
        <v>403</v>
      </c>
      <c r="C152" s="144" t="n">
        <v>3</v>
      </c>
      <c r="D152" s="145" t="n">
        <v>0</v>
      </c>
      <c r="E152" s="146" t="s">
        <v>413</v>
      </c>
      <c r="F152" s="147" t="s">
        <v>414</v>
      </c>
      <c r="G152" s="162" t="n">
        <f aca="false">H152+I152</f>
        <v>0</v>
      </c>
      <c r="H152" s="163" t="n">
        <f aca="false">H154</f>
        <v>0</v>
      </c>
      <c r="I152" s="159" t="n">
        <f aca="false">I154</f>
        <v>0</v>
      </c>
      <c r="K152" s="161"/>
    </row>
    <row r="153" s="149" customFormat="true" ht="10.5" hidden="true" customHeight="true" outlineLevel="0" collapsed="false">
      <c r="A153" s="143"/>
      <c r="B153" s="130"/>
      <c r="C153" s="144"/>
      <c r="D153" s="145"/>
      <c r="E153" s="138" t="s">
        <v>35</v>
      </c>
      <c r="F153" s="147"/>
      <c r="G153" s="162"/>
      <c r="H153" s="152"/>
      <c r="I153" s="153"/>
      <c r="K153" s="161"/>
    </row>
    <row r="154" customFormat="false" ht="15" hidden="true" customHeight="false" outlineLevel="0" collapsed="false">
      <c r="A154" s="143" t="n">
        <v>2531</v>
      </c>
      <c r="B154" s="178" t="s">
        <v>403</v>
      </c>
      <c r="C154" s="155" t="n">
        <v>3</v>
      </c>
      <c r="D154" s="156" t="n">
        <v>1</v>
      </c>
      <c r="E154" s="138" t="s">
        <v>413</v>
      </c>
      <c r="F154" s="167" t="s">
        <v>415</v>
      </c>
      <c r="G154" s="162" t="n">
        <f aca="false">H154+I154</f>
        <v>0</v>
      </c>
      <c r="H154" s="163"/>
      <c r="I154" s="160"/>
      <c r="K154" s="161"/>
    </row>
    <row r="155" customFormat="false" ht="22.8" hidden="true" customHeight="false" outlineLevel="0" collapsed="false">
      <c r="A155" s="143" t="n">
        <v>2540</v>
      </c>
      <c r="B155" s="175" t="s">
        <v>403</v>
      </c>
      <c r="C155" s="144" t="n">
        <v>4</v>
      </c>
      <c r="D155" s="145" t="n">
        <v>0</v>
      </c>
      <c r="E155" s="146" t="s">
        <v>416</v>
      </c>
      <c r="F155" s="147" t="s">
        <v>417</v>
      </c>
      <c r="G155" s="162" t="n">
        <f aca="false">H155+I155</f>
        <v>0</v>
      </c>
      <c r="H155" s="163" t="n">
        <f aca="false">H157</f>
        <v>0</v>
      </c>
      <c r="I155" s="159" t="n">
        <f aca="false">I157</f>
        <v>0</v>
      </c>
      <c r="K155" s="161"/>
    </row>
    <row r="156" s="149" customFormat="true" ht="10.5" hidden="true" customHeight="true" outlineLevel="0" collapsed="false">
      <c r="A156" s="143"/>
      <c r="B156" s="130"/>
      <c r="C156" s="144"/>
      <c r="D156" s="145"/>
      <c r="E156" s="138" t="s">
        <v>35</v>
      </c>
      <c r="F156" s="147"/>
      <c r="G156" s="162"/>
      <c r="H156" s="152"/>
      <c r="I156" s="153"/>
      <c r="K156" s="161"/>
    </row>
    <row r="157" customFormat="false" ht="17.25" hidden="true" customHeight="true" outlineLevel="0" collapsed="false">
      <c r="A157" s="143" t="n">
        <v>2541</v>
      </c>
      <c r="B157" s="178" t="s">
        <v>403</v>
      </c>
      <c r="C157" s="155" t="n">
        <v>4</v>
      </c>
      <c r="D157" s="156" t="n">
        <v>1</v>
      </c>
      <c r="E157" s="138" t="s">
        <v>416</v>
      </c>
      <c r="F157" s="167" t="s">
        <v>418</v>
      </c>
      <c r="G157" s="162" t="n">
        <f aca="false">H157+I157</f>
        <v>0</v>
      </c>
      <c r="H157" s="163"/>
      <c r="I157" s="160"/>
      <c r="K157" s="161"/>
    </row>
    <row r="158" customFormat="false" ht="27" hidden="true" customHeight="true" outlineLevel="0" collapsed="false">
      <c r="A158" s="143" t="n">
        <v>2550</v>
      </c>
      <c r="B158" s="175" t="s">
        <v>403</v>
      </c>
      <c r="C158" s="144" t="n">
        <v>5</v>
      </c>
      <c r="D158" s="145" t="n">
        <v>0</v>
      </c>
      <c r="E158" s="146" t="s">
        <v>419</v>
      </c>
      <c r="F158" s="147" t="s">
        <v>420</v>
      </c>
      <c r="G158" s="162" t="n">
        <f aca="false">H158+I158</f>
        <v>0</v>
      </c>
      <c r="H158" s="163" t="n">
        <f aca="false">H160</f>
        <v>0</v>
      </c>
      <c r="I158" s="159" t="n">
        <f aca="false">I160</f>
        <v>0</v>
      </c>
      <c r="K158" s="161"/>
    </row>
    <row r="159" s="149" customFormat="true" ht="10.5" hidden="true" customHeight="true" outlineLevel="0" collapsed="false">
      <c r="A159" s="143"/>
      <c r="B159" s="130"/>
      <c r="C159" s="144"/>
      <c r="D159" s="145"/>
      <c r="E159" s="138" t="s">
        <v>35</v>
      </c>
      <c r="F159" s="147"/>
      <c r="G159" s="162"/>
      <c r="H159" s="152"/>
      <c r="I159" s="153"/>
      <c r="K159" s="161"/>
    </row>
    <row r="160" customFormat="false" ht="22.8" hidden="true" customHeight="false" outlineLevel="0" collapsed="false">
      <c r="A160" s="143" t="n">
        <v>2551</v>
      </c>
      <c r="B160" s="178" t="s">
        <v>403</v>
      </c>
      <c r="C160" s="155" t="n">
        <v>5</v>
      </c>
      <c r="D160" s="156" t="n">
        <v>1</v>
      </c>
      <c r="E160" s="138" t="s">
        <v>419</v>
      </c>
      <c r="F160" s="167" t="s">
        <v>421</v>
      </c>
      <c r="G160" s="162" t="n">
        <f aca="false">H160+I160</f>
        <v>0</v>
      </c>
      <c r="H160" s="163"/>
      <c r="I160" s="160"/>
      <c r="K160" s="161"/>
    </row>
    <row r="161" customFormat="false" ht="27.6" hidden="true" customHeight="false" outlineLevel="0" collapsed="false">
      <c r="A161" s="143" t="n">
        <v>2560</v>
      </c>
      <c r="B161" s="175" t="s">
        <v>403</v>
      </c>
      <c r="C161" s="144" t="n">
        <v>6</v>
      </c>
      <c r="D161" s="145" t="n">
        <v>0</v>
      </c>
      <c r="E161" s="146" t="s">
        <v>422</v>
      </c>
      <c r="F161" s="147" t="s">
        <v>423</v>
      </c>
      <c r="G161" s="162" t="n">
        <f aca="false">H161+I161</f>
        <v>0</v>
      </c>
      <c r="H161" s="163" t="n">
        <f aca="false">H163</f>
        <v>0</v>
      </c>
      <c r="I161" s="159" t="n">
        <f aca="false">I163</f>
        <v>0</v>
      </c>
      <c r="K161" s="161"/>
    </row>
    <row r="162" s="149" customFormat="true" ht="10.5" hidden="true" customHeight="true" outlineLevel="0" collapsed="false">
      <c r="A162" s="143"/>
      <c r="B162" s="130"/>
      <c r="C162" s="144"/>
      <c r="D162" s="145"/>
      <c r="E162" s="138" t="s">
        <v>35</v>
      </c>
      <c r="F162" s="147"/>
      <c r="G162" s="162"/>
      <c r="H162" s="152"/>
      <c r="I162" s="153"/>
      <c r="K162" s="161"/>
    </row>
    <row r="163" customFormat="false" ht="22.8" hidden="true" customHeight="false" outlineLevel="0" collapsed="false">
      <c r="A163" s="143" t="n">
        <v>2561</v>
      </c>
      <c r="B163" s="178" t="s">
        <v>403</v>
      </c>
      <c r="C163" s="155" t="n">
        <v>6</v>
      </c>
      <c r="D163" s="156" t="n">
        <v>1</v>
      </c>
      <c r="E163" s="138" t="s">
        <v>422</v>
      </c>
      <c r="F163" s="167" t="s">
        <v>424</v>
      </c>
      <c r="G163" s="162" t="n">
        <f aca="false">H163+I163</f>
        <v>0</v>
      </c>
      <c r="H163" s="163"/>
      <c r="I163" s="160"/>
      <c r="K163" s="161"/>
    </row>
    <row r="164" s="135" customFormat="true" ht="44.25" hidden="false" customHeight="true" outlineLevel="0" collapsed="false">
      <c r="A164" s="169" t="n">
        <v>2600</v>
      </c>
      <c r="B164" s="175" t="s">
        <v>425</v>
      </c>
      <c r="C164" s="144" t="n">
        <v>0</v>
      </c>
      <c r="D164" s="145" t="n">
        <v>0</v>
      </c>
      <c r="E164" s="176" t="s">
        <v>426</v>
      </c>
      <c r="F164" s="170" t="s">
        <v>427</v>
      </c>
      <c r="G164" s="171" t="n">
        <f aca="false">G166+G169+G172+G175+G178+G181</f>
        <v>933302</v>
      </c>
      <c r="H164" s="171" t="n">
        <f aca="false">H166+H169+H172+H175+H178+H181</f>
        <v>70000</v>
      </c>
      <c r="I164" s="171" t="n">
        <f aca="false">I166+I169+I172+I175+I178+I181</f>
        <v>863302</v>
      </c>
      <c r="K164" s="161"/>
    </row>
    <row r="165" customFormat="false" ht="11.25" hidden="true" customHeight="true" outlineLevel="0" collapsed="false">
      <c r="A165" s="137"/>
      <c r="B165" s="130"/>
      <c r="C165" s="131"/>
      <c r="D165" s="132"/>
      <c r="E165" s="138" t="s">
        <v>7</v>
      </c>
      <c r="F165" s="139"/>
      <c r="G165" s="158"/>
      <c r="H165" s="173"/>
      <c r="I165" s="142"/>
      <c r="K165" s="161"/>
    </row>
    <row r="166" customFormat="false" ht="15" hidden="true" customHeight="false" outlineLevel="0" collapsed="false">
      <c r="A166" s="143" t="n">
        <v>2610</v>
      </c>
      <c r="B166" s="175" t="s">
        <v>425</v>
      </c>
      <c r="C166" s="144" t="n">
        <v>1</v>
      </c>
      <c r="D166" s="145" t="n">
        <v>0</v>
      </c>
      <c r="E166" s="146" t="s">
        <v>428</v>
      </c>
      <c r="F166" s="147" t="s">
        <v>429</v>
      </c>
      <c r="G166" s="158" t="n">
        <f aca="false">H166+I166</f>
        <v>0</v>
      </c>
      <c r="H166" s="159" t="n">
        <f aca="false">H168</f>
        <v>0</v>
      </c>
      <c r="I166" s="159" t="n">
        <f aca="false">I168</f>
        <v>0</v>
      </c>
      <c r="K166" s="161"/>
    </row>
    <row r="167" s="149" customFormat="true" ht="10.5" hidden="true" customHeight="true" outlineLevel="0" collapsed="false">
      <c r="A167" s="143"/>
      <c r="B167" s="130"/>
      <c r="C167" s="144"/>
      <c r="D167" s="145"/>
      <c r="E167" s="138" t="s">
        <v>35</v>
      </c>
      <c r="F167" s="147"/>
      <c r="G167" s="158"/>
      <c r="H167" s="126"/>
      <c r="I167" s="153"/>
      <c r="K167" s="161"/>
    </row>
    <row r="168" customFormat="false" ht="15" hidden="true" customHeight="false" outlineLevel="0" collapsed="false">
      <c r="A168" s="143" t="n">
        <v>2611</v>
      </c>
      <c r="B168" s="178" t="s">
        <v>425</v>
      </c>
      <c r="C168" s="155" t="n">
        <v>1</v>
      </c>
      <c r="D168" s="156" t="n">
        <v>1</v>
      </c>
      <c r="E168" s="138" t="s">
        <v>430</v>
      </c>
      <c r="F168" s="167" t="s">
        <v>431</v>
      </c>
      <c r="G168" s="158" t="n">
        <f aca="false">H168+I168</f>
        <v>0</v>
      </c>
      <c r="H168" s="159" t="n">
        <v>0</v>
      </c>
      <c r="I168" s="160" t="n">
        <v>0</v>
      </c>
      <c r="K168" s="161"/>
    </row>
    <row r="169" customFormat="false" ht="15" hidden="true" customHeight="false" outlineLevel="0" collapsed="false">
      <c r="A169" s="143" t="n">
        <v>2620</v>
      </c>
      <c r="B169" s="175" t="s">
        <v>425</v>
      </c>
      <c r="C169" s="144" t="n">
        <v>2</v>
      </c>
      <c r="D169" s="145" t="n">
        <v>0</v>
      </c>
      <c r="E169" s="146" t="s">
        <v>432</v>
      </c>
      <c r="F169" s="147" t="s">
        <v>433</v>
      </c>
      <c r="G169" s="162" t="n">
        <f aca="false">H169+I169</f>
        <v>0</v>
      </c>
      <c r="H169" s="163" t="n">
        <f aca="false">H171</f>
        <v>0</v>
      </c>
      <c r="I169" s="159" t="n">
        <f aca="false">I171</f>
        <v>0</v>
      </c>
      <c r="K169" s="161"/>
    </row>
    <row r="170" s="149" customFormat="true" ht="10.5" hidden="true" customHeight="true" outlineLevel="0" collapsed="false">
      <c r="A170" s="143"/>
      <c r="B170" s="130"/>
      <c r="C170" s="144"/>
      <c r="D170" s="145"/>
      <c r="E170" s="138" t="s">
        <v>35</v>
      </c>
      <c r="F170" s="147"/>
      <c r="G170" s="162"/>
      <c r="H170" s="152"/>
      <c r="I170" s="153"/>
      <c r="K170" s="161"/>
    </row>
    <row r="171" customFormat="false" ht="15" hidden="true" customHeight="false" outlineLevel="0" collapsed="false">
      <c r="A171" s="143" t="n">
        <v>2621</v>
      </c>
      <c r="B171" s="178" t="s">
        <v>425</v>
      </c>
      <c r="C171" s="155" t="n">
        <v>2</v>
      </c>
      <c r="D171" s="156" t="n">
        <v>1</v>
      </c>
      <c r="E171" s="138" t="s">
        <v>432</v>
      </c>
      <c r="F171" s="167" t="s">
        <v>434</v>
      </c>
      <c r="G171" s="162" t="n">
        <f aca="false">H171+I171</f>
        <v>0</v>
      </c>
      <c r="H171" s="163"/>
      <c r="I171" s="160"/>
      <c r="K171" s="161"/>
    </row>
    <row r="172" customFormat="false" ht="15" hidden="false" customHeight="false" outlineLevel="0" collapsed="false">
      <c r="A172" s="143" t="n">
        <v>2630</v>
      </c>
      <c r="B172" s="175" t="s">
        <v>425</v>
      </c>
      <c r="C172" s="144" t="n">
        <v>3</v>
      </c>
      <c r="D172" s="145" t="n">
        <v>0</v>
      </c>
      <c r="E172" s="146" t="s">
        <v>435</v>
      </c>
      <c r="F172" s="147" t="s">
        <v>436</v>
      </c>
      <c r="G172" s="158" t="n">
        <f aca="false">H172+I172</f>
        <v>835539.1</v>
      </c>
      <c r="H172" s="163" t="n">
        <f aca="false">H174</f>
        <v>0</v>
      </c>
      <c r="I172" s="159" t="n">
        <f aca="false">I174</f>
        <v>835539.1</v>
      </c>
      <c r="K172" s="161"/>
    </row>
    <row r="173" s="149" customFormat="true" ht="10.5" hidden="false" customHeight="true" outlineLevel="0" collapsed="false">
      <c r="A173" s="143"/>
      <c r="B173" s="130"/>
      <c r="C173" s="144"/>
      <c r="D173" s="145"/>
      <c r="E173" s="138" t="s">
        <v>35</v>
      </c>
      <c r="F173" s="147"/>
      <c r="G173" s="158"/>
      <c r="H173" s="152"/>
      <c r="I173" s="153"/>
      <c r="K173" s="161"/>
    </row>
    <row r="174" customFormat="false" ht="15" hidden="false" customHeight="false" outlineLevel="0" collapsed="false">
      <c r="A174" s="143" t="n">
        <v>2631</v>
      </c>
      <c r="B174" s="178" t="s">
        <v>425</v>
      </c>
      <c r="C174" s="155" t="n">
        <v>3</v>
      </c>
      <c r="D174" s="156" t="n">
        <v>1</v>
      </c>
      <c r="E174" s="138" t="s">
        <v>437</v>
      </c>
      <c r="F174" s="181" t="s">
        <v>438</v>
      </c>
      <c r="G174" s="158" t="n">
        <f aca="false">H174+I174</f>
        <v>835539.1</v>
      </c>
      <c r="H174" s="163" t="n">
        <v>0</v>
      </c>
      <c r="I174" s="160" t="n">
        <f aca="false">809389.1+26150</f>
        <v>835539.1</v>
      </c>
      <c r="K174" s="161"/>
    </row>
    <row r="175" customFormat="false" ht="15" hidden="false" customHeight="false" outlineLevel="0" collapsed="false">
      <c r="A175" s="143" t="n">
        <v>2640</v>
      </c>
      <c r="B175" s="175" t="s">
        <v>425</v>
      </c>
      <c r="C175" s="144" t="n">
        <v>4</v>
      </c>
      <c r="D175" s="145" t="n">
        <v>0</v>
      </c>
      <c r="E175" s="146" t="s">
        <v>439</v>
      </c>
      <c r="F175" s="147" t="s">
        <v>440</v>
      </c>
      <c r="G175" s="158" t="n">
        <f aca="false">H175+I175</f>
        <v>97762.9</v>
      </c>
      <c r="H175" s="159" t="n">
        <f aca="false">H177</f>
        <v>70000</v>
      </c>
      <c r="I175" s="159" t="n">
        <f aca="false">I177</f>
        <v>27762.9</v>
      </c>
      <c r="K175" s="161"/>
    </row>
    <row r="176" s="149" customFormat="true" ht="10.5" hidden="false" customHeight="true" outlineLevel="0" collapsed="false">
      <c r="A176" s="143"/>
      <c r="B176" s="130"/>
      <c r="C176" s="144"/>
      <c r="D176" s="145"/>
      <c r="E176" s="138" t="s">
        <v>35</v>
      </c>
      <c r="F176" s="147"/>
      <c r="G176" s="158"/>
      <c r="H176" s="152"/>
      <c r="I176" s="153"/>
      <c r="K176" s="161"/>
    </row>
    <row r="177" customFormat="false" ht="15" hidden="false" customHeight="false" outlineLevel="0" collapsed="false">
      <c r="A177" s="143" t="n">
        <v>2641</v>
      </c>
      <c r="B177" s="178" t="s">
        <v>425</v>
      </c>
      <c r="C177" s="155" t="n">
        <v>4</v>
      </c>
      <c r="D177" s="156" t="n">
        <v>1</v>
      </c>
      <c r="E177" s="138" t="s">
        <v>441</v>
      </c>
      <c r="F177" s="167" t="s">
        <v>442</v>
      </c>
      <c r="G177" s="158" t="n">
        <f aca="false">H177+I177</f>
        <v>97762.9</v>
      </c>
      <c r="H177" s="159" t="n">
        <v>70000</v>
      </c>
      <c r="I177" s="160" t="n">
        <f aca="false">19806.9+7956</f>
        <v>27762.9</v>
      </c>
      <c r="K177" s="161"/>
    </row>
    <row r="178" customFormat="false" ht="34.2" hidden="true" customHeight="false" outlineLevel="0" collapsed="false">
      <c r="A178" s="143" t="n">
        <v>2650</v>
      </c>
      <c r="B178" s="175" t="s">
        <v>425</v>
      </c>
      <c r="C178" s="144" t="n">
        <v>5</v>
      </c>
      <c r="D178" s="145" t="n">
        <v>0</v>
      </c>
      <c r="E178" s="146" t="s">
        <v>443</v>
      </c>
      <c r="F178" s="147" t="s">
        <v>444</v>
      </c>
      <c r="G178" s="158" t="n">
        <f aca="false">H178+I178</f>
        <v>0</v>
      </c>
      <c r="H178" s="163" t="n">
        <f aca="false">H180</f>
        <v>0</v>
      </c>
      <c r="I178" s="159" t="n">
        <f aca="false">I180</f>
        <v>0</v>
      </c>
      <c r="K178" s="161"/>
    </row>
    <row r="179" s="149" customFormat="true" ht="10.5" hidden="true" customHeight="true" outlineLevel="0" collapsed="false">
      <c r="A179" s="143"/>
      <c r="B179" s="130"/>
      <c r="C179" s="144"/>
      <c r="D179" s="145"/>
      <c r="E179" s="138" t="s">
        <v>35</v>
      </c>
      <c r="F179" s="147"/>
      <c r="G179" s="158"/>
      <c r="H179" s="152"/>
      <c r="I179" s="153"/>
      <c r="K179" s="161"/>
    </row>
    <row r="180" customFormat="false" ht="34.2" hidden="true" customHeight="false" outlineLevel="0" collapsed="false">
      <c r="A180" s="143" t="n">
        <v>2651</v>
      </c>
      <c r="B180" s="178" t="s">
        <v>425</v>
      </c>
      <c r="C180" s="155" t="n">
        <v>5</v>
      </c>
      <c r="D180" s="156" t="n">
        <v>1</v>
      </c>
      <c r="E180" s="138" t="s">
        <v>443</v>
      </c>
      <c r="F180" s="167" t="s">
        <v>445</v>
      </c>
      <c r="G180" s="158" t="n">
        <f aca="false">H180+I180</f>
        <v>0</v>
      </c>
      <c r="H180" s="163"/>
      <c r="I180" s="160"/>
      <c r="K180" s="161"/>
    </row>
    <row r="181" customFormat="false" ht="27.6" hidden="true" customHeight="false" outlineLevel="0" collapsed="false">
      <c r="A181" s="143" t="n">
        <v>2660</v>
      </c>
      <c r="B181" s="175" t="s">
        <v>425</v>
      </c>
      <c r="C181" s="144" t="n">
        <v>6</v>
      </c>
      <c r="D181" s="145" t="n">
        <v>0</v>
      </c>
      <c r="E181" s="146" t="s">
        <v>446</v>
      </c>
      <c r="F181" s="174" t="s">
        <v>447</v>
      </c>
      <c r="G181" s="158" t="n">
        <f aca="false">H181+I181</f>
        <v>0</v>
      </c>
      <c r="H181" s="163" t="n">
        <f aca="false">H183</f>
        <v>0</v>
      </c>
      <c r="I181" s="159" t="n">
        <f aca="false">I183</f>
        <v>0</v>
      </c>
      <c r="K181" s="161"/>
    </row>
    <row r="182" s="149" customFormat="true" ht="10.5" hidden="true" customHeight="true" outlineLevel="0" collapsed="false">
      <c r="A182" s="143"/>
      <c r="B182" s="130"/>
      <c r="C182" s="144"/>
      <c r="D182" s="145"/>
      <c r="E182" s="138" t="s">
        <v>35</v>
      </c>
      <c r="F182" s="147"/>
      <c r="G182" s="158"/>
      <c r="H182" s="152"/>
      <c r="I182" s="153"/>
      <c r="K182" s="161"/>
    </row>
    <row r="183" customFormat="false" ht="27.6" hidden="true" customHeight="false" outlineLevel="0" collapsed="false">
      <c r="A183" s="143" t="n">
        <v>2661</v>
      </c>
      <c r="B183" s="178" t="s">
        <v>425</v>
      </c>
      <c r="C183" s="155" t="n">
        <v>6</v>
      </c>
      <c r="D183" s="156" t="n">
        <v>1</v>
      </c>
      <c r="E183" s="138" t="s">
        <v>446</v>
      </c>
      <c r="F183" s="167" t="s">
        <v>448</v>
      </c>
      <c r="G183" s="158" t="n">
        <f aca="false">H183+I183</f>
        <v>0</v>
      </c>
      <c r="H183" s="163"/>
      <c r="I183" s="160"/>
      <c r="K183" s="161"/>
    </row>
    <row r="184" s="135" customFormat="true" ht="36" hidden="true" customHeight="true" outlineLevel="0" collapsed="false">
      <c r="A184" s="169" t="n">
        <v>2700</v>
      </c>
      <c r="B184" s="175" t="s">
        <v>449</v>
      </c>
      <c r="C184" s="144" t="n">
        <v>0</v>
      </c>
      <c r="D184" s="145" t="n">
        <v>0</v>
      </c>
      <c r="E184" s="176" t="s">
        <v>450</v>
      </c>
      <c r="F184" s="170" t="s">
        <v>451</v>
      </c>
      <c r="G184" s="171" t="n">
        <f aca="false">G186+G191+G197+G203+G206+G209</f>
        <v>0</v>
      </c>
      <c r="H184" s="177" t="n">
        <f aca="false">H186+H191+H197+H203+H206+H209</f>
        <v>0</v>
      </c>
      <c r="I184" s="171" t="n">
        <f aca="false">I186+I191+I197+I203+I206+I209</f>
        <v>0</v>
      </c>
      <c r="K184" s="161"/>
    </row>
    <row r="185" customFormat="false" ht="11.25" hidden="true" customHeight="true" outlineLevel="0" collapsed="false">
      <c r="A185" s="137"/>
      <c r="B185" s="130"/>
      <c r="C185" s="131"/>
      <c r="D185" s="132"/>
      <c r="E185" s="138" t="s">
        <v>7</v>
      </c>
      <c r="F185" s="139"/>
      <c r="G185" s="158"/>
      <c r="H185" s="141"/>
      <c r="I185" s="142"/>
      <c r="K185" s="161"/>
    </row>
    <row r="186" customFormat="false" ht="22.8" hidden="true" customHeight="false" outlineLevel="0" collapsed="false">
      <c r="A186" s="143" t="n">
        <v>2710</v>
      </c>
      <c r="B186" s="175" t="s">
        <v>449</v>
      </c>
      <c r="C186" s="144" t="n">
        <v>1</v>
      </c>
      <c r="D186" s="145" t="n">
        <v>0</v>
      </c>
      <c r="E186" s="146" t="s">
        <v>452</v>
      </c>
      <c r="F186" s="147" t="s">
        <v>453</v>
      </c>
      <c r="G186" s="158" t="n">
        <f aca="false">H186+I186</f>
        <v>0</v>
      </c>
      <c r="H186" s="163" t="n">
        <f aca="false">H188+H189+H190</f>
        <v>0</v>
      </c>
      <c r="I186" s="159" t="n">
        <f aca="false">I188+I189+I190</f>
        <v>0</v>
      </c>
      <c r="K186" s="161"/>
    </row>
    <row r="187" s="149" customFormat="true" ht="10.5" hidden="true" customHeight="true" outlineLevel="0" collapsed="false">
      <c r="A187" s="143"/>
      <c r="B187" s="130"/>
      <c r="C187" s="144"/>
      <c r="D187" s="145"/>
      <c r="E187" s="138" t="s">
        <v>35</v>
      </c>
      <c r="F187" s="147"/>
      <c r="G187" s="158"/>
      <c r="H187" s="152"/>
      <c r="I187" s="153"/>
      <c r="K187" s="161"/>
    </row>
    <row r="188" customFormat="false" ht="15" hidden="true" customHeight="false" outlineLevel="0" collapsed="false">
      <c r="A188" s="143" t="n">
        <v>2711</v>
      </c>
      <c r="B188" s="178" t="s">
        <v>449</v>
      </c>
      <c r="C188" s="155" t="n">
        <v>1</v>
      </c>
      <c r="D188" s="156" t="n">
        <v>1</v>
      </c>
      <c r="E188" s="138" t="s">
        <v>454</v>
      </c>
      <c r="F188" s="167" t="s">
        <v>455</v>
      </c>
      <c r="G188" s="158" t="n">
        <f aca="false">H188+I188</f>
        <v>0</v>
      </c>
      <c r="H188" s="163"/>
      <c r="I188" s="160"/>
      <c r="K188" s="161"/>
    </row>
    <row r="189" customFormat="false" ht="15" hidden="true" customHeight="false" outlineLevel="0" collapsed="false">
      <c r="A189" s="143" t="n">
        <v>2712</v>
      </c>
      <c r="B189" s="178" t="s">
        <v>449</v>
      </c>
      <c r="C189" s="155" t="n">
        <v>1</v>
      </c>
      <c r="D189" s="156" t="n">
        <v>2</v>
      </c>
      <c r="E189" s="138" t="s">
        <v>456</v>
      </c>
      <c r="F189" s="167" t="s">
        <v>457</v>
      </c>
      <c r="G189" s="158" t="n">
        <f aca="false">H189+I189</f>
        <v>0</v>
      </c>
      <c r="H189" s="163"/>
      <c r="I189" s="160"/>
      <c r="K189" s="161"/>
    </row>
    <row r="190" customFormat="false" ht="15" hidden="true" customHeight="false" outlineLevel="0" collapsed="false">
      <c r="A190" s="143" t="n">
        <v>2713</v>
      </c>
      <c r="B190" s="178" t="s">
        <v>449</v>
      </c>
      <c r="C190" s="155" t="n">
        <v>1</v>
      </c>
      <c r="D190" s="156" t="n">
        <v>3</v>
      </c>
      <c r="E190" s="138" t="s">
        <v>458</v>
      </c>
      <c r="F190" s="167" t="s">
        <v>459</v>
      </c>
      <c r="G190" s="158" t="n">
        <f aca="false">H190+I190</f>
        <v>0</v>
      </c>
      <c r="H190" s="163"/>
      <c r="I190" s="160"/>
      <c r="K190" s="161"/>
    </row>
    <row r="191" customFormat="false" ht="15" hidden="true" customHeight="false" outlineLevel="0" collapsed="false">
      <c r="A191" s="143" t="n">
        <v>2720</v>
      </c>
      <c r="B191" s="175" t="s">
        <v>449</v>
      </c>
      <c r="C191" s="144" t="n">
        <v>2</v>
      </c>
      <c r="D191" s="145" t="n">
        <v>0</v>
      </c>
      <c r="E191" s="146" t="s">
        <v>460</v>
      </c>
      <c r="F191" s="147" t="s">
        <v>461</v>
      </c>
      <c r="G191" s="158" t="n">
        <f aca="false">H191+I191</f>
        <v>0</v>
      </c>
      <c r="H191" s="163" t="n">
        <f aca="false">H193+H194+H195+H196</f>
        <v>0</v>
      </c>
      <c r="I191" s="159" t="n">
        <f aca="false">I193+I194+I195+I196</f>
        <v>0</v>
      </c>
      <c r="K191" s="161"/>
    </row>
    <row r="192" s="149" customFormat="true" ht="10.5" hidden="true" customHeight="true" outlineLevel="0" collapsed="false">
      <c r="A192" s="143"/>
      <c r="B192" s="130"/>
      <c r="C192" s="144"/>
      <c r="D192" s="145"/>
      <c r="E192" s="138" t="s">
        <v>35</v>
      </c>
      <c r="F192" s="147"/>
      <c r="G192" s="158"/>
      <c r="H192" s="152"/>
      <c r="I192" s="153"/>
      <c r="K192" s="161"/>
    </row>
    <row r="193" customFormat="false" ht="15" hidden="true" customHeight="false" outlineLevel="0" collapsed="false">
      <c r="A193" s="143" t="n">
        <v>2721</v>
      </c>
      <c r="B193" s="178" t="s">
        <v>449</v>
      </c>
      <c r="C193" s="155" t="n">
        <v>2</v>
      </c>
      <c r="D193" s="156" t="n">
        <v>1</v>
      </c>
      <c r="E193" s="138" t="s">
        <v>462</v>
      </c>
      <c r="F193" s="167" t="s">
        <v>463</v>
      </c>
      <c r="G193" s="158" t="n">
        <f aca="false">H193+I193</f>
        <v>0</v>
      </c>
      <c r="H193" s="163"/>
      <c r="I193" s="160"/>
      <c r="K193" s="161"/>
    </row>
    <row r="194" customFormat="false" ht="20.25" hidden="true" customHeight="true" outlineLevel="0" collapsed="false">
      <c r="A194" s="143" t="n">
        <v>2722</v>
      </c>
      <c r="B194" s="178" t="s">
        <v>449</v>
      </c>
      <c r="C194" s="155" t="n">
        <v>2</v>
      </c>
      <c r="D194" s="156" t="n">
        <v>2</v>
      </c>
      <c r="E194" s="138" t="s">
        <v>464</v>
      </c>
      <c r="F194" s="167" t="s">
        <v>465</v>
      </c>
      <c r="G194" s="158" t="n">
        <f aca="false">H194+I194</f>
        <v>0</v>
      </c>
      <c r="H194" s="163"/>
      <c r="I194" s="160"/>
      <c r="K194" s="161"/>
    </row>
    <row r="195" customFormat="false" ht="15" hidden="true" customHeight="false" outlineLevel="0" collapsed="false">
      <c r="A195" s="143" t="n">
        <v>2723</v>
      </c>
      <c r="B195" s="178" t="s">
        <v>449</v>
      </c>
      <c r="C195" s="155" t="n">
        <v>2</v>
      </c>
      <c r="D195" s="156" t="n">
        <v>3</v>
      </c>
      <c r="E195" s="138" t="s">
        <v>466</v>
      </c>
      <c r="F195" s="167" t="s">
        <v>467</v>
      </c>
      <c r="G195" s="158" t="n">
        <f aca="false">H195+I195</f>
        <v>0</v>
      </c>
      <c r="H195" s="163"/>
      <c r="I195" s="160"/>
      <c r="K195" s="161"/>
    </row>
    <row r="196" customFormat="false" ht="15" hidden="true" customHeight="false" outlineLevel="0" collapsed="false">
      <c r="A196" s="143" t="n">
        <v>2724</v>
      </c>
      <c r="B196" s="178" t="s">
        <v>449</v>
      </c>
      <c r="C196" s="155" t="n">
        <v>2</v>
      </c>
      <c r="D196" s="156" t="n">
        <v>4</v>
      </c>
      <c r="E196" s="138" t="s">
        <v>468</v>
      </c>
      <c r="F196" s="167" t="s">
        <v>469</v>
      </c>
      <c r="G196" s="158" t="n">
        <f aca="false">H196+I196</f>
        <v>0</v>
      </c>
      <c r="H196" s="163"/>
      <c r="I196" s="160"/>
      <c r="K196" s="161"/>
    </row>
    <row r="197" customFormat="false" ht="15" hidden="true" customHeight="false" outlineLevel="0" collapsed="false">
      <c r="A197" s="143" t="n">
        <v>2730</v>
      </c>
      <c r="B197" s="175" t="s">
        <v>449</v>
      </c>
      <c r="C197" s="144" t="n">
        <v>3</v>
      </c>
      <c r="D197" s="145" t="n">
        <v>0</v>
      </c>
      <c r="E197" s="146" t="s">
        <v>470</v>
      </c>
      <c r="F197" s="147" t="s">
        <v>471</v>
      </c>
      <c r="G197" s="158" t="n">
        <f aca="false">H197+I197</f>
        <v>0</v>
      </c>
      <c r="H197" s="163" t="n">
        <f aca="false">H199+H200+H201+H202</f>
        <v>0</v>
      </c>
      <c r="I197" s="159" t="n">
        <f aca="false">I199+I200+I201+I202</f>
        <v>0</v>
      </c>
      <c r="K197" s="161"/>
    </row>
    <row r="198" s="149" customFormat="true" ht="10.5" hidden="true" customHeight="true" outlineLevel="0" collapsed="false">
      <c r="A198" s="143"/>
      <c r="B198" s="130"/>
      <c r="C198" s="144"/>
      <c r="D198" s="145"/>
      <c r="E198" s="138" t="s">
        <v>35</v>
      </c>
      <c r="F198" s="147"/>
      <c r="G198" s="158"/>
      <c r="H198" s="152"/>
      <c r="I198" s="153"/>
      <c r="K198" s="161"/>
    </row>
    <row r="199" customFormat="false" ht="15" hidden="true" customHeight="true" outlineLevel="0" collapsed="false">
      <c r="A199" s="143" t="n">
        <v>2731</v>
      </c>
      <c r="B199" s="178" t="s">
        <v>449</v>
      </c>
      <c r="C199" s="155" t="n">
        <v>3</v>
      </c>
      <c r="D199" s="156" t="n">
        <v>1</v>
      </c>
      <c r="E199" s="138" t="s">
        <v>472</v>
      </c>
      <c r="F199" s="157" t="s">
        <v>473</v>
      </c>
      <c r="G199" s="158" t="n">
        <f aca="false">H199+I199</f>
        <v>0</v>
      </c>
      <c r="H199" s="163"/>
      <c r="I199" s="160"/>
      <c r="K199" s="161"/>
    </row>
    <row r="200" customFormat="false" ht="18" hidden="true" customHeight="true" outlineLevel="0" collapsed="false">
      <c r="A200" s="143" t="n">
        <v>2732</v>
      </c>
      <c r="B200" s="178" t="s">
        <v>449</v>
      </c>
      <c r="C200" s="155" t="n">
        <v>3</v>
      </c>
      <c r="D200" s="156" t="n">
        <v>2</v>
      </c>
      <c r="E200" s="138" t="s">
        <v>474</v>
      </c>
      <c r="F200" s="157" t="s">
        <v>475</v>
      </c>
      <c r="G200" s="158" t="n">
        <f aca="false">H200+I200</f>
        <v>0</v>
      </c>
      <c r="H200" s="163"/>
      <c r="I200" s="160"/>
      <c r="K200" s="161"/>
    </row>
    <row r="201" customFormat="false" ht="16.5" hidden="true" customHeight="true" outlineLevel="0" collapsed="false">
      <c r="A201" s="143" t="n">
        <v>2733</v>
      </c>
      <c r="B201" s="178" t="s">
        <v>449</v>
      </c>
      <c r="C201" s="155" t="n">
        <v>3</v>
      </c>
      <c r="D201" s="156" t="n">
        <v>3</v>
      </c>
      <c r="E201" s="138" t="s">
        <v>476</v>
      </c>
      <c r="F201" s="157" t="s">
        <v>477</v>
      </c>
      <c r="G201" s="158" t="n">
        <f aca="false">H201+I201</f>
        <v>0</v>
      </c>
      <c r="H201" s="163"/>
      <c r="I201" s="160"/>
      <c r="K201" s="161"/>
    </row>
    <row r="202" customFormat="false" ht="22.8" hidden="true" customHeight="false" outlineLevel="0" collapsed="false">
      <c r="A202" s="143" t="n">
        <v>2734</v>
      </c>
      <c r="B202" s="178" t="s">
        <v>449</v>
      </c>
      <c r="C202" s="155" t="n">
        <v>3</v>
      </c>
      <c r="D202" s="156" t="n">
        <v>4</v>
      </c>
      <c r="E202" s="138" t="s">
        <v>478</v>
      </c>
      <c r="F202" s="157" t="s">
        <v>479</v>
      </c>
      <c r="G202" s="158" t="n">
        <f aca="false">H202+I202</f>
        <v>0</v>
      </c>
      <c r="H202" s="163"/>
      <c r="I202" s="160"/>
      <c r="K202" s="161"/>
    </row>
    <row r="203" customFormat="false" ht="15" hidden="true" customHeight="false" outlineLevel="0" collapsed="false">
      <c r="A203" s="143" t="n">
        <v>2740</v>
      </c>
      <c r="B203" s="175" t="s">
        <v>449</v>
      </c>
      <c r="C203" s="144" t="n">
        <v>4</v>
      </c>
      <c r="D203" s="145" t="n">
        <v>0</v>
      </c>
      <c r="E203" s="146" t="s">
        <v>480</v>
      </c>
      <c r="F203" s="147" t="s">
        <v>481</v>
      </c>
      <c r="G203" s="158" t="n">
        <f aca="false">H203+I203</f>
        <v>0</v>
      </c>
      <c r="H203" s="163" t="n">
        <f aca="false">H205</f>
        <v>0</v>
      </c>
      <c r="I203" s="159" t="n">
        <f aca="false">I205</f>
        <v>0</v>
      </c>
      <c r="K203" s="161"/>
    </row>
    <row r="204" s="149" customFormat="true" ht="10.5" hidden="true" customHeight="true" outlineLevel="0" collapsed="false">
      <c r="A204" s="143"/>
      <c r="B204" s="130"/>
      <c r="C204" s="144"/>
      <c r="D204" s="145"/>
      <c r="E204" s="138" t="s">
        <v>35</v>
      </c>
      <c r="F204" s="147"/>
      <c r="G204" s="158"/>
      <c r="H204" s="152"/>
      <c r="I204" s="153"/>
      <c r="K204" s="161"/>
    </row>
    <row r="205" customFormat="false" ht="15" hidden="true" customHeight="false" outlineLevel="0" collapsed="false">
      <c r="A205" s="143" t="n">
        <v>2741</v>
      </c>
      <c r="B205" s="178" t="s">
        <v>449</v>
      </c>
      <c r="C205" s="155" t="n">
        <v>4</v>
      </c>
      <c r="D205" s="156" t="n">
        <v>1</v>
      </c>
      <c r="E205" s="138" t="s">
        <v>480</v>
      </c>
      <c r="F205" s="167" t="s">
        <v>482</v>
      </c>
      <c r="G205" s="158" t="n">
        <f aca="false">H205+I205</f>
        <v>0</v>
      </c>
      <c r="H205" s="163"/>
      <c r="I205" s="160"/>
      <c r="K205" s="161"/>
    </row>
    <row r="206" customFormat="false" ht="22.8" hidden="true" customHeight="false" outlineLevel="0" collapsed="false">
      <c r="A206" s="143" t="n">
        <v>2750</v>
      </c>
      <c r="B206" s="175" t="s">
        <v>449</v>
      </c>
      <c r="C206" s="144" t="n">
        <v>5</v>
      </c>
      <c r="D206" s="145" t="n">
        <v>0</v>
      </c>
      <c r="E206" s="146" t="s">
        <v>483</v>
      </c>
      <c r="F206" s="147" t="s">
        <v>484</v>
      </c>
      <c r="G206" s="158" t="n">
        <f aca="false">H206+I206</f>
        <v>0</v>
      </c>
      <c r="H206" s="163" t="n">
        <f aca="false">H208</f>
        <v>0</v>
      </c>
      <c r="I206" s="159" t="n">
        <f aca="false">I208</f>
        <v>0</v>
      </c>
      <c r="K206" s="161"/>
    </row>
    <row r="207" s="149" customFormat="true" ht="10.5" hidden="true" customHeight="true" outlineLevel="0" collapsed="false">
      <c r="A207" s="143"/>
      <c r="B207" s="130"/>
      <c r="C207" s="144"/>
      <c r="D207" s="145"/>
      <c r="E207" s="138" t="s">
        <v>35</v>
      </c>
      <c r="F207" s="147"/>
      <c r="G207" s="158"/>
      <c r="H207" s="152"/>
      <c r="I207" s="153"/>
      <c r="K207" s="161"/>
    </row>
    <row r="208" customFormat="false" ht="22.8" hidden="true" customHeight="false" outlineLevel="0" collapsed="false">
      <c r="A208" s="143" t="n">
        <v>2751</v>
      </c>
      <c r="B208" s="178" t="s">
        <v>449</v>
      </c>
      <c r="C208" s="155" t="n">
        <v>5</v>
      </c>
      <c r="D208" s="156" t="n">
        <v>1</v>
      </c>
      <c r="E208" s="138" t="s">
        <v>483</v>
      </c>
      <c r="F208" s="167" t="s">
        <v>484</v>
      </c>
      <c r="G208" s="158" t="n">
        <f aca="false">H208+I208</f>
        <v>0</v>
      </c>
      <c r="H208" s="163"/>
      <c r="I208" s="160"/>
      <c r="K208" s="161"/>
    </row>
    <row r="209" customFormat="false" ht="15" hidden="true" customHeight="false" outlineLevel="0" collapsed="false">
      <c r="A209" s="143" t="n">
        <v>2760</v>
      </c>
      <c r="B209" s="175" t="s">
        <v>449</v>
      </c>
      <c r="C209" s="144" t="n">
        <v>6</v>
      </c>
      <c r="D209" s="145" t="n">
        <v>0</v>
      </c>
      <c r="E209" s="146" t="s">
        <v>485</v>
      </c>
      <c r="F209" s="147" t="s">
        <v>486</v>
      </c>
      <c r="G209" s="158" t="n">
        <f aca="false">H209+I209</f>
        <v>0</v>
      </c>
      <c r="H209" s="163" t="n">
        <f aca="false">H211+H212</f>
        <v>0</v>
      </c>
      <c r="I209" s="159" t="n">
        <f aca="false">I211+I212</f>
        <v>0</v>
      </c>
      <c r="K209" s="161"/>
    </row>
    <row r="210" s="149" customFormat="true" ht="10.5" hidden="true" customHeight="true" outlineLevel="0" collapsed="false">
      <c r="A210" s="143"/>
      <c r="B210" s="130"/>
      <c r="C210" s="144"/>
      <c r="D210" s="145"/>
      <c r="E210" s="138" t="s">
        <v>35</v>
      </c>
      <c r="F210" s="147"/>
      <c r="G210" s="158"/>
      <c r="H210" s="152"/>
      <c r="I210" s="153"/>
      <c r="K210" s="161"/>
    </row>
    <row r="211" customFormat="false" ht="15" hidden="true" customHeight="false" outlineLevel="0" collapsed="false">
      <c r="A211" s="143" t="n">
        <v>2761</v>
      </c>
      <c r="B211" s="178" t="s">
        <v>449</v>
      </c>
      <c r="C211" s="155" t="n">
        <v>6</v>
      </c>
      <c r="D211" s="156" t="n">
        <v>1</v>
      </c>
      <c r="E211" s="138" t="s">
        <v>487</v>
      </c>
      <c r="F211" s="147"/>
      <c r="G211" s="158" t="n">
        <f aca="false">H211+I211</f>
        <v>0</v>
      </c>
      <c r="H211" s="163"/>
      <c r="I211" s="160"/>
      <c r="K211" s="161"/>
    </row>
    <row r="212" customFormat="false" ht="15" hidden="true" customHeight="false" outlineLevel="0" collapsed="false">
      <c r="A212" s="143" t="n">
        <v>2762</v>
      </c>
      <c r="B212" s="178" t="s">
        <v>449</v>
      </c>
      <c r="C212" s="155" t="n">
        <v>6</v>
      </c>
      <c r="D212" s="156" t="n">
        <v>2</v>
      </c>
      <c r="E212" s="138" t="s">
        <v>485</v>
      </c>
      <c r="F212" s="167" t="s">
        <v>488</v>
      </c>
      <c r="G212" s="158" t="n">
        <f aca="false">H212+I212</f>
        <v>0</v>
      </c>
      <c r="H212" s="163"/>
      <c r="I212" s="160"/>
      <c r="K212" s="161"/>
    </row>
    <row r="213" s="135" customFormat="true" ht="33.75" hidden="false" customHeight="true" outlineLevel="0" collapsed="false">
      <c r="A213" s="169" t="n">
        <v>2800</v>
      </c>
      <c r="B213" s="175" t="s">
        <v>489</v>
      </c>
      <c r="C213" s="144" t="n">
        <v>0</v>
      </c>
      <c r="D213" s="145" t="n">
        <v>0</v>
      </c>
      <c r="E213" s="176" t="s">
        <v>490</v>
      </c>
      <c r="F213" s="170" t="s">
        <v>491</v>
      </c>
      <c r="G213" s="171" t="n">
        <f aca="false">G215+G218+G227+G232+G237+G240</f>
        <v>186786.5</v>
      </c>
      <c r="H213" s="171" t="n">
        <f aca="false">H215+H218</f>
        <v>109645.4</v>
      </c>
      <c r="I213" s="171" t="n">
        <f aca="false">I215+I218+I227+I232+I237+I240</f>
        <v>77141.1</v>
      </c>
      <c r="K213" s="161"/>
    </row>
    <row r="214" customFormat="false" ht="11.25" hidden="false" customHeight="true" outlineLevel="0" collapsed="false">
      <c r="A214" s="137"/>
      <c r="B214" s="130"/>
      <c r="C214" s="131"/>
      <c r="D214" s="132"/>
      <c r="E214" s="138" t="s">
        <v>7</v>
      </c>
      <c r="F214" s="139"/>
      <c r="G214" s="158"/>
      <c r="H214" s="141"/>
      <c r="I214" s="142"/>
      <c r="K214" s="161"/>
    </row>
    <row r="215" customFormat="false" ht="15" hidden="false" customHeight="false" outlineLevel="0" collapsed="false">
      <c r="A215" s="143" t="n">
        <v>2810</v>
      </c>
      <c r="B215" s="178" t="s">
        <v>489</v>
      </c>
      <c r="C215" s="155" t="n">
        <v>1</v>
      </c>
      <c r="D215" s="156" t="n">
        <v>0</v>
      </c>
      <c r="E215" s="146" t="s">
        <v>492</v>
      </c>
      <c r="F215" s="147" t="s">
        <v>493</v>
      </c>
      <c r="G215" s="158" t="n">
        <f aca="false">H215+I215</f>
        <v>16000</v>
      </c>
      <c r="H215" s="159" t="n">
        <f aca="false">H217</f>
        <v>16000</v>
      </c>
      <c r="I215" s="159" t="n">
        <f aca="false">I217</f>
        <v>0</v>
      </c>
      <c r="K215" s="161"/>
    </row>
    <row r="216" s="149" customFormat="true" ht="10.5" hidden="false" customHeight="true" outlineLevel="0" collapsed="false">
      <c r="A216" s="143"/>
      <c r="B216" s="130"/>
      <c r="C216" s="144"/>
      <c r="D216" s="145"/>
      <c r="E216" s="138" t="s">
        <v>35</v>
      </c>
      <c r="F216" s="147"/>
      <c r="G216" s="158"/>
      <c r="H216" s="126"/>
      <c r="I216" s="153"/>
      <c r="K216" s="161"/>
    </row>
    <row r="217" customFormat="false" ht="15" hidden="false" customHeight="false" outlineLevel="0" collapsed="false">
      <c r="A217" s="143" t="n">
        <v>2811</v>
      </c>
      <c r="B217" s="178" t="s">
        <v>489</v>
      </c>
      <c r="C217" s="155" t="n">
        <v>1</v>
      </c>
      <c r="D217" s="156" t="n">
        <v>1</v>
      </c>
      <c r="E217" s="138" t="s">
        <v>492</v>
      </c>
      <c r="F217" s="167" t="s">
        <v>494</v>
      </c>
      <c r="G217" s="158" t="n">
        <f aca="false">H217+I217</f>
        <v>16000</v>
      </c>
      <c r="H217" s="159" t="n">
        <v>16000</v>
      </c>
      <c r="I217" s="160"/>
      <c r="K217" s="161"/>
    </row>
    <row r="218" customFormat="false" ht="15" hidden="false" customHeight="false" outlineLevel="0" collapsed="false">
      <c r="A218" s="143" t="n">
        <v>2820</v>
      </c>
      <c r="B218" s="175" t="s">
        <v>489</v>
      </c>
      <c r="C218" s="144" t="n">
        <v>2</v>
      </c>
      <c r="D218" s="145" t="n">
        <v>0</v>
      </c>
      <c r="E218" s="146" t="s">
        <v>495</v>
      </c>
      <c r="F218" s="147" t="s">
        <v>496</v>
      </c>
      <c r="G218" s="158" t="n">
        <f aca="false">H218+I218</f>
        <v>170786.5</v>
      </c>
      <c r="H218" s="159" t="n">
        <f aca="false">H220+H221+H222+H223+H224+H225+H226</f>
        <v>93645.4</v>
      </c>
      <c r="I218" s="159" t="n">
        <f aca="false">I220+I221+I222+I223+I224+I225+I226</f>
        <v>77141.1</v>
      </c>
      <c r="K218" s="161"/>
    </row>
    <row r="219" s="149" customFormat="true" ht="10.5" hidden="false" customHeight="true" outlineLevel="0" collapsed="false">
      <c r="A219" s="143"/>
      <c r="B219" s="130"/>
      <c r="C219" s="144"/>
      <c r="D219" s="145"/>
      <c r="E219" s="138" t="s">
        <v>35</v>
      </c>
      <c r="F219" s="147"/>
      <c r="G219" s="158"/>
      <c r="H219" s="126"/>
      <c r="I219" s="153"/>
      <c r="K219" s="161"/>
    </row>
    <row r="220" customFormat="false" ht="15" hidden="false" customHeight="false" outlineLevel="0" collapsed="false">
      <c r="A220" s="143" t="n">
        <v>2821</v>
      </c>
      <c r="B220" s="178" t="s">
        <v>489</v>
      </c>
      <c r="C220" s="155" t="n">
        <v>2</v>
      </c>
      <c r="D220" s="156" t="n">
        <v>1</v>
      </c>
      <c r="E220" s="138" t="s">
        <v>497</v>
      </c>
      <c r="F220" s="147"/>
      <c r="G220" s="158" t="n">
        <f aca="false">H220+I220</f>
        <v>30548</v>
      </c>
      <c r="H220" s="159" t="n">
        <v>30548</v>
      </c>
      <c r="I220" s="160"/>
      <c r="K220" s="161"/>
    </row>
    <row r="221" customFormat="false" ht="15" hidden="false" customHeight="false" outlineLevel="0" collapsed="false">
      <c r="A221" s="143" t="n">
        <v>2822</v>
      </c>
      <c r="B221" s="178" t="s">
        <v>489</v>
      </c>
      <c r="C221" s="155" t="n">
        <v>2</v>
      </c>
      <c r="D221" s="156" t="n">
        <v>2</v>
      </c>
      <c r="E221" s="138" t="s">
        <v>498</v>
      </c>
      <c r="F221" s="147"/>
      <c r="G221" s="158" t="n">
        <f aca="false">H221+I221</f>
        <v>0</v>
      </c>
      <c r="H221" s="159"/>
      <c r="I221" s="160"/>
      <c r="K221" s="161"/>
    </row>
    <row r="222" customFormat="false" ht="15" hidden="false" customHeight="false" outlineLevel="0" collapsed="false">
      <c r="A222" s="143" t="n">
        <v>2823</v>
      </c>
      <c r="B222" s="178" t="s">
        <v>489</v>
      </c>
      <c r="C222" s="155" t="n">
        <v>2</v>
      </c>
      <c r="D222" s="156" t="n">
        <v>3</v>
      </c>
      <c r="E222" s="138" t="s">
        <v>499</v>
      </c>
      <c r="F222" s="167" t="s">
        <v>500</v>
      </c>
      <c r="G222" s="158" t="n">
        <f aca="false">H222+I222</f>
        <v>140238.5</v>
      </c>
      <c r="H222" s="159" t="n">
        <v>63097.4</v>
      </c>
      <c r="I222" s="160" t="n">
        <v>77141.1</v>
      </c>
      <c r="K222" s="161"/>
    </row>
    <row r="223" customFormat="false" ht="15" hidden="true" customHeight="false" outlineLevel="0" collapsed="false">
      <c r="A223" s="143" t="n">
        <v>2824</v>
      </c>
      <c r="B223" s="178" t="s">
        <v>489</v>
      </c>
      <c r="C223" s="155" t="n">
        <v>2</v>
      </c>
      <c r="D223" s="156" t="n">
        <v>4</v>
      </c>
      <c r="E223" s="138" t="s">
        <v>501</v>
      </c>
      <c r="F223" s="167"/>
      <c r="G223" s="162" t="n">
        <f aca="false">H223+I223</f>
        <v>0</v>
      </c>
      <c r="H223" s="163"/>
      <c r="I223" s="160"/>
      <c r="K223" s="161"/>
    </row>
    <row r="224" customFormat="false" ht="15" hidden="true" customHeight="false" outlineLevel="0" collapsed="false">
      <c r="A224" s="143" t="n">
        <v>2825</v>
      </c>
      <c r="B224" s="178" t="s">
        <v>489</v>
      </c>
      <c r="C224" s="155" t="n">
        <v>2</v>
      </c>
      <c r="D224" s="156" t="n">
        <v>5</v>
      </c>
      <c r="E224" s="138" t="s">
        <v>502</v>
      </c>
      <c r="F224" s="167"/>
      <c r="G224" s="162" t="n">
        <f aca="false">H224+I224</f>
        <v>0</v>
      </c>
      <c r="H224" s="163"/>
      <c r="I224" s="160"/>
      <c r="K224" s="161"/>
    </row>
    <row r="225" customFormat="false" ht="15" hidden="true" customHeight="false" outlineLevel="0" collapsed="false">
      <c r="A225" s="143" t="n">
        <v>2826</v>
      </c>
      <c r="B225" s="178" t="s">
        <v>489</v>
      </c>
      <c r="C225" s="155" t="n">
        <v>2</v>
      </c>
      <c r="D225" s="156" t="n">
        <v>6</v>
      </c>
      <c r="E225" s="138" t="s">
        <v>503</v>
      </c>
      <c r="F225" s="167"/>
      <c r="G225" s="162" t="n">
        <f aca="false">H225+I225</f>
        <v>0</v>
      </c>
      <c r="H225" s="163"/>
      <c r="I225" s="160"/>
      <c r="K225" s="161"/>
    </row>
    <row r="226" customFormat="false" ht="22.8" hidden="true" customHeight="false" outlineLevel="0" collapsed="false">
      <c r="A226" s="143" t="n">
        <v>2827</v>
      </c>
      <c r="B226" s="178" t="s">
        <v>489</v>
      </c>
      <c r="C226" s="155" t="n">
        <v>2</v>
      </c>
      <c r="D226" s="156" t="n">
        <v>7</v>
      </c>
      <c r="E226" s="138" t="s">
        <v>504</v>
      </c>
      <c r="F226" s="167"/>
      <c r="G226" s="162" t="n">
        <f aca="false">H226+I226</f>
        <v>0</v>
      </c>
      <c r="H226" s="163"/>
      <c r="I226" s="160"/>
      <c r="K226" s="161"/>
    </row>
    <row r="227" customFormat="false" ht="29.25" hidden="true" customHeight="true" outlineLevel="0" collapsed="false">
      <c r="A227" s="143" t="n">
        <v>2830</v>
      </c>
      <c r="B227" s="175" t="s">
        <v>489</v>
      </c>
      <c r="C227" s="144" t="n">
        <v>3</v>
      </c>
      <c r="D227" s="145" t="n">
        <v>0</v>
      </c>
      <c r="E227" s="146" t="s">
        <v>505</v>
      </c>
      <c r="F227" s="174" t="s">
        <v>506</v>
      </c>
      <c r="G227" s="162" t="n">
        <f aca="false">H227+I227</f>
        <v>0</v>
      </c>
      <c r="H227" s="163" t="n">
        <f aca="false">H229+H230+H231</f>
        <v>0</v>
      </c>
      <c r="I227" s="159" t="n">
        <f aca="false">I229+I230+I231</f>
        <v>0</v>
      </c>
      <c r="K227" s="161"/>
    </row>
    <row r="228" s="149" customFormat="true" ht="10.5" hidden="true" customHeight="true" outlineLevel="0" collapsed="false">
      <c r="A228" s="143"/>
      <c r="B228" s="130"/>
      <c r="C228" s="144"/>
      <c r="D228" s="145"/>
      <c r="E228" s="138" t="s">
        <v>35</v>
      </c>
      <c r="F228" s="147"/>
      <c r="G228" s="162"/>
      <c r="H228" s="152"/>
      <c r="I228" s="153"/>
      <c r="K228" s="161"/>
    </row>
    <row r="229" customFormat="false" ht="15" hidden="true" customHeight="false" outlineLevel="0" collapsed="false">
      <c r="A229" s="143" t="n">
        <v>2831</v>
      </c>
      <c r="B229" s="178" t="s">
        <v>489</v>
      </c>
      <c r="C229" s="155" t="n">
        <v>3</v>
      </c>
      <c r="D229" s="156" t="n">
        <v>1</v>
      </c>
      <c r="E229" s="138" t="s">
        <v>507</v>
      </c>
      <c r="F229" s="174"/>
      <c r="G229" s="162" t="n">
        <f aca="false">H229+I229</f>
        <v>0</v>
      </c>
      <c r="H229" s="163"/>
      <c r="I229" s="160"/>
      <c r="K229" s="161"/>
    </row>
    <row r="230" customFormat="false" ht="15" hidden="true" customHeight="false" outlineLevel="0" collapsed="false">
      <c r="A230" s="143" t="n">
        <v>2832</v>
      </c>
      <c r="B230" s="178" t="s">
        <v>489</v>
      </c>
      <c r="C230" s="155" t="n">
        <v>3</v>
      </c>
      <c r="D230" s="156" t="n">
        <v>2</v>
      </c>
      <c r="E230" s="138" t="s">
        <v>508</v>
      </c>
      <c r="F230" s="174"/>
      <c r="G230" s="162" t="n">
        <f aca="false">H230+I230</f>
        <v>0</v>
      </c>
      <c r="H230" s="163"/>
      <c r="I230" s="160"/>
      <c r="K230" s="161"/>
    </row>
    <row r="231" customFormat="false" ht="15" hidden="true" customHeight="false" outlineLevel="0" collapsed="false">
      <c r="A231" s="143" t="n">
        <v>2833</v>
      </c>
      <c r="B231" s="178" t="s">
        <v>489</v>
      </c>
      <c r="C231" s="155" t="n">
        <v>3</v>
      </c>
      <c r="D231" s="156" t="n">
        <v>3</v>
      </c>
      <c r="E231" s="138" t="s">
        <v>509</v>
      </c>
      <c r="F231" s="167" t="s">
        <v>510</v>
      </c>
      <c r="G231" s="162" t="n">
        <f aca="false">H231+I231</f>
        <v>0</v>
      </c>
      <c r="H231" s="163"/>
      <c r="I231" s="160"/>
      <c r="K231" s="161"/>
    </row>
    <row r="232" customFormat="false" ht="14.25" hidden="true" customHeight="true" outlineLevel="0" collapsed="false">
      <c r="A232" s="143" t="n">
        <v>2840</v>
      </c>
      <c r="B232" s="175" t="s">
        <v>489</v>
      </c>
      <c r="C232" s="144" t="n">
        <v>4</v>
      </c>
      <c r="D232" s="145" t="n">
        <v>0</v>
      </c>
      <c r="E232" s="146" t="s">
        <v>511</v>
      </c>
      <c r="F232" s="174" t="s">
        <v>512</v>
      </c>
      <c r="G232" s="162" t="n">
        <f aca="false">H232+I232</f>
        <v>0</v>
      </c>
      <c r="H232" s="163" t="n">
        <f aca="false">H234+H235+H236</f>
        <v>0</v>
      </c>
      <c r="I232" s="159" t="n">
        <f aca="false">I234+I235+I236</f>
        <v>0</v>
      </c>
      <c r="K232" s="161"/>
    </row>
    <row r="233" s="149" customFormat="true" ht="10.5" hidden="true" customHeight="true" outlineLevel="0" collapsed="false">
      <c r="A233" s="143"/>
      <c r="B233" s="130"/>
      <c r="C233" s="144"/>
      <c r="D233" s="145"/>
      <c r="E233" s="138" t="s">
        <v>35</v>
      </c>
      <c r="F233" s="147"/>
      <c r="G233" s="162"/>
      <c r="H233" s="152"/>
      <c r="I233" s="153"/>
      <c r="K233" s="161"/>
    </row>
    <row r="234" customFormat="false" ht="14.25" hidden="true" customHeight="true" outlineLevel="0" collapsed="false">
      <c r="A234" s="143" t="n">
        <v>2841</v>
      </c>
      <c r="B234" s="178" t="s">
        <v>489</v>
      </c>
      <c r="C234" s="155" t="n">
        <v>4</v>
      </c>
      <c r="D234" s="156" t="n">
        <v>1</v>
      </c>
      <c r="E234" s="138" t="s">
        <v>513</v>
      </c>
      <c r="F234" s="174"/>
      <c r="G234" s="162" t="n">
        <f aca="false">H234+I234</f>
        <v>0</v>
      </c>
      <c r="H234" s="163"/>
      <c r="I234" s="160"/>
      <c r="K234" s="161"/>
    </row>
    <row r="235" customFormat="false" ht="29.25" hidden="true" customHeight="true" outlineLevel="0" collapsed="false">
      <c r="A235" s="143" t="n">
        <v>2842</v>
      </c>
      <c r="B235" s="178" t="s">
        <v>489</v>
      </c>
      <c r="C235" s="155" t="n">
        <v>4</v>
      </c>
      <c r="D235" s="156" t="n">
        <v>2</v>
      </c>
      <c r="E235" s="138" t="s">
        <v>514</v>
      </c>
      <c r="F235" s="174"/>
      <c r="G235" s="162" t="n">
        <f aca="false">H235+I235</f>
        <v>0</v>
      </c>
      <c r="H235" s="163"/>
      <c r="I235" s="160"/>
      <c r="K235" s="161"/>
    </row>
    <row r="236" customFormat="false" ht="15" hidden="true" customHeight="false" outlineLevel="0" collapsed="false">
      <c r="A236" s="143" t="n">
        <v>2843</v>
      </c>
      <c r="B236" s="178" t="s">
        <v>489</v>
      </c>
      <c r="C236" s="155" t="n">
        <v>4</v>
      </c>
      <c r="D236" s="156" t="n">
        <v>3</v>
      </c>
      <c r="E236" s="138" t="s">
        <v>511</v>
      </c>
      <c r="F236" s="167" t="s">
        <v>515</v>
      </c>
      <c r="G236" s="162" t="n">
        <f aca="false">H236+I236</f>
        <v>0</v>
      </c>
      <c r="H236" s="163"/>
      <c r="I236" s="160"/>
      <c r="K236" s="161"/>
    </row>
    <row r="237" customFormat="false" ht="26.25" hidden="true" customHeight="true" outlineLevel="0" collapsed="false">
      <c r="A237" s="143" t="n">
        <v>2850</v>
      </c>
      <c r="B237" s="175" t="s">
        <v>489</v>
      </c>
      <c r="C237" s="144" t="n">
        <v>5</v>
      </c>
      <c r="D237" s="145" t="n">
        <v>0</v>
      </c>
      <c r="E237" s="182" t="s">
        <v>516</v>
      </c>
      <c r="F237" s="174" t="s">
        <v>517</v>
      </c>
      <c r="G237" s="162" t="n">
        <f aca="false">H237+I237</f>
        <v>0</v>
      </c>
      <c r="H237" s="163" t="n">
        <f aca="false">H239</f>
        <v>0</v>
      </c>
      <c r="I237" s="159" t="n">
        <f aca="false">I239</f>
        <v>0</v>
      </c>
      <c r="K237" s="161"/>
    </row>
    <row r="238" s="149" customFormat="true" ht="10.5" hidden="true" customHeight="true" outlineLevel="0" collapsed="false">
      <c r="A238" s="143"/>
      <c r="B238" s="130"/>
      <c r="C238" s="144"/>
      <c r="D238" s="145"/>
      <c r="E238" s="138" t="s">
        <v>35</v>
      </c>
      <c r="F238" s="147"/>
      <c r="G238" s="162"/>
      <c r="H238" s="152"/>
      <c r="I238" s="153"/>
      <c r="K238" s="161"/>
    </row>
    <row r="239" customFormat="false" ht="24" hidden="true" customHeight="true" outlineLevel="0" collapsed="false">
      <c r="A239" s="143" t="n">
        <v>2851</v>
      </c>
      <c r="B239" s="175" t="s">
        <v>489</v>
      </c>
      <c r="C239" s="144" t="n">
        <v>5</v>
      </c>
      <c r="D239" s="145" t="n">
        <v>1</v>
      </c>
      <c r="E239" s="183" t="s">
        <v>516</v>
      </c>
      <c r="F239" s="167" t="s">
        <v>518</v>
      </c>
      <c r="G239" s="162" t="n">
        <f aca="false">H239+I239</f>
        <v>0</v>
      </c>
      <c r="H239" s="163"/>
      <c r="I239" s="160"/>
      <c r="K239" s="161"/>
    </row>
    <row r="240" customFormat="false" ht="27" hidden="true" customHeight="true" outlineLevel="0" collapsed="false">
      <c r="A240" s="143" t="n">
        <v>2860</v>
      </c>
      <c r="B240" s="175" t="s">
        <v>489</v>
      </c>
      <c r="C240" s="144" t="n">
        <v>6</v>
      </c>
      <c r="D240" s="145" t="n">
        <v>0</v>
      </c>
      <c r="E240" s="182" t="s">
        <v>519</v>
      </c>
      <c r="F240" s="174" t="s">
        <v>520</v>
      </c>
      <c r="G240" s="162" t="n">
        <f aca="false">H240+I240</f>
        <v>0</v>
      </c>
      <c r="H240" s="163" t="n">
        <f aca="false">H242</f>
        <v>0</v>
      </c>
      <c r="I240" s="159" t="n">
        <f aca="false">I242</f>
        <v>0</v>
      </c>
      <c r="K240" s="161"/>
    </row>
    <row r="241" s="149" customFormat="true" ht="10.5" hidden="true" customHeight="true" outlineLevel="0" collapsed="false">
      <c r="A241" s="143"/>
      <c r="B241" s="130"/>
      <c r="C241" s="144"/>
      <c r="D241" s="145"/>
      <c r="E241" s="138" t="s">
        <v>35</v>
      </c>
      <c r="F241" s="147"/>
      <c r="G241" s="162"/>
      <c r="H241" s="152"/>
      <c r="I241" s="153"/>
      <c r="K241" s="161"/>
    </row>
    <row r="242" customFormat="false" ht="12" hidden="true" customHeight="true" outlineLevel="0" collapsed="false">
      <c r="A242" s="143" t="n">
        <v>2861</v>
      </c>
      <c r="B242" s="178" t="s">
        <v>489</v>
      </c>
      <c r="C242" s="155" t="n">
        <v>6</v>
      </c>
      <c r="D242" s="156" t="n">
        <v>1</v>
      </c>
      <c r="E242" s="183" t="s">
        <v>519</v>
      </c>
      <c r="F242" s="167" t="s">
        <v>521</v>
      </c>
      <c r="G242" s="162" t="n">
        <f aca="false">H242+I242</f>
        <v>0</v>
      </c>
      <c r="H242" s="163"/>
      <c r="I242" s="160"/>
      <c r="K242" s="161"/>
    </row>
    <row r="243" s="135" customFormat="true" ht="44.25" hidden="false" customHeight="true" outlineLevel="0" collapsed="false">
      <c r="A243" s="169" t="n">
        <v>2900</v>
      </c>
      <c r="B243" s="175" t="s">
        <v>522</v>
      </c>
      <c r="C243" s="144" t="n">
        <v>0</v>
      </c>
      <c r="D243" s="145" t="n">
        <v>0</v>
      </c>
      <c r="E243" s="176" t="s">
        <v>523</v>
      </c>
      <c r="F243" s="170" t="s">
        <v>524</v>
      </c>
      <c r="G243" s="171" t="n">
        <f aca="false">G245+G249+G253+G257+G261+G265+G268+G271</f>
        <v>1174123.8</v>
      </c>
      <c r="H243" s="171" t="n">
        <f aca="false">H245+H249+H253+H257+H261+H265+H268+H271</f>
        <v>528534.5</v>
      </c>
      <c r="I243" s="171" t="n">
        <f aca="false">I245+I249+I253+I257+I261+I265+I268+I271</f>
        <v>645589.3</v>
      </c>
      <c r="K243" s="161"/>
    </row>
    <row r="244" customFormat="false" ht="11.25" hidden="false" customHeight="true" outlineLevel="0" collapsed="false">
      <c r="A244" s="137"/>
      <c r="B244" s="130"/>
      <c r="C244" s="131"/>
      <c r="D244" s="132"/>
      <c r="E244" s="138" t="s">
        <v>7</v>
      </c>
      <c r="F244" s="139"/>
      <c r="G244" s="158"/>
      <c r="H244" s="173"/>
      <c r="I244" s="142"/>
      <c r="K244" s="161"/>
    </row>
    <row r="245" customFormat="false" ht="22.8" hidden="false" customHeight="false" outlineLevel="0" collapsed="false">
      <c r="A245" s="143" t="n">
        <v>2910</v>
      </c>
      <c r="B245" s="175" t="s">
        <v>522</v>
      </c>
      <c r="C245" s="144" t="n">
        <v>1</v>
      </c>
      <c r="D245" s="145" t="n">
        <v>0</v>
      </c>
      <c r="E245" s="146" t="s">
        <v>525</v>
      </c>
      <c r="F245" s="147" t="s">
        <v>526</v>
      </c>
      <c r="G245" s="158" t="n">
        <f aca="false">H245+I245</f>
        <v>967478.4</v>
      </c>
      <c r="H245" s="159" t="n">
        <f aca="false">H247+H248</f>
        <v>321889.1</v>
      </c>
      <c r="I245" s="159" t="n">
        <f aca="false">I247+I248</f>
        <v>645589.3</v>
      </c>
      <c r="K245" s="161"/>
    </row>
    <row r="246" s="149" customFormat="true" ht="10.5" hidden="false" customHeight="true" outlineLevel="0" collapsed="false">
      <c r="A246" s="143"/>
      <c r="B246" s="130"/>
      <c r="C246" s="144"/>
      <c r="D246" s="145"/>
      <c r="E246" s="138" t="s">
        <v>35</v>
      </c>
      <c r="F246" s="147"/>
      <c r="G246" s="158"/>
      <c r="H246" s="126"/>
      <c r="I246" s="153"/>
      <c r="K246" s="161"/>
    </row>
    <row r="247" customFormat="false" ht="15" hidden="false" customHeight="false" outlineLevel="0" collapsed="false">
      <c r="A247" s="143" t="n">
        <v>2911</v>
      </c>
      <c r="B247" s="178" t="s">
        <v>522</v>
      </c>
      <c r="C247" s="155" t="n">
        <v>1</v>
      </c>
      <c r="D247" s="156" t="n">
        <v>1</v>
      </c>
      <c r="E247" s="138" t="s">
        <v>527</v>
      </c>
      <c r="F247" s="167" t="s">
        <v>528</v>
      </c>
      <c r="G247" s="158" t="n">
        <f aca="false">H247+I247</f>
        <v>967478.4</v>
      </c>
      <c r="H247" s="159" t="n">
        <v>321889.1</v>
      </c>
      <c r="I247" s="160" t="n">
        <v>645589.3</v>
      </c>
      <c r="K247" s="161"/>
    </row>
    <row r="248" customFormat="false" ht="15" hidden="true" customHeight="false" outlineLevel="0" collapsed="false">
      <c r="A248" s="143" t="n">
        <v>2912</v>
      </c>
      <c r="B248" s="178" t="s">
        <v>522</v>
      </c>
      <c r="C248" s="155" t="n">
        <v>1</v>
      </c>
      <c r="D248" s="156" t="n">
        <v>2</v>
      </c>
      <c r="E248" s="138" t="s">
        <v>529</v>
      </c>
      <c r="F248" s="167" t="s">
        <v>530</v>
      </c>
      <c r="G248" s="158" t="n">
        <f aca="false">H248+I248</f>
        <v>0</v>
      </c>
      <c r="H248" s="159"/>
      <c r="I248" s="160"/>
      <c r="K248" s="161"/>
    </row>
    <row r="249" customFormat="false" ht="15" hidden="true" customHeight="false" outlineLevel="0" collapsed="false">
      <c r="A249" s="143" t="n">
        <v>2920</v>
      </c>
      <c r="B249" s="175" t="s">
        <v>522</v>
      </c>
      <c r="C249" s="144" t="n">
        <v>2</v>
      </c>
      <c r="D249" s="145" t="n">
        <v>0</v>
      </c>
      <c r="E249" s="146" t="s">
        <v>531</v>
      </c>
      <c r="F249" s="147" t="s">
        <v>532</v>
      </c>
      <c r="G249" s="158" t="n">
        <f aca="false">H249+I249</f>
        <v>0</v>
      </c>
      <c r="H249" s="159" t="n">
        <f aca="false">H251+H252</f>
        <v>0</v>
      </c>
      <c r="I249" s="159" t="n">
        <f aca="false">I251+I252</f>
        <v>0</v>
      </c>
      <c r="K249" s="161"/>
    </row>
    <row r="250" s="149" customFormat="true" ht="10.5" hidden="true" customHeight="true" outlineLevel="0" collapsed="false">
      <c r="A250" s="143"/>
      <c r="B250" s="130"/>
      <c r="C250" s="144"/>
      <c r="D250" s="145"/>
      <c r="E250" s="138" t="s">
        <v>35</v>
      </c>
      <c r="F250" s="147"/>
      <c r="G250" s="158"/>
      <c r="H250" s="126"/>
      <c r="I250" s="153"/>
      <c r="K250" s="161"/>
    </row>
    <row r="251" customFormat="false" ht="15" hidden="true" customHeight="false" outlineLevel="0" collapsed="false">
      <c r="A251" s="143" t="n">
        <v>2921</v>
      </c>
      <c r="B251" s="178" t="s">
        <v>522</v>
      </c>
      <c r="C251" s="155" t="n">
        <v>2</v>
      </c>
      <c r="D251" s="156" t="n">
        <v>1</v>
      </c>
      <c r="E251" s="138" t="s">
        <v>533</v>
      </c>
      <c r="F251" s="167" t="s">
        <v>534</v>
      </c>
      <c r="G251" s="158" t="n">
        <f aca="false">H251+I251</f>
        <v>0</v>
      </c>
      <c r="H251" s="159" t="n">
        <v>0</v>
      </c>
      <c r="I251" s="160"/>
      <c r="K251" s="161"/>
    </row>
    <row r="252" customFormat="false" ht="15" hidden="true" customHeight="false" outlineLevel="0" collapsed="false">
      <c r="A252" s="143" t="n">
        <v>2922</v>
      </c>
      <c r="B252" s="178" t="s">
        <v>522</v>
      </c>
      <c r="C252" s="155" t="n">
        <v>2</v>
      </c>
      <c r="D252" s="156" t="n">
        <v>2</v>
      </c>
      <c r="E252" s="138" t="s">
        <v>535</v>
      </c>
      <c r="F252" s="167" t="s">
        <v>536</v>
      </c>
      <c r="G252" s="162" t="n">
        <f aca="false">H252+I252</f>
        <v>0</v>
      </c>
      <c r="H252" s="163"/>
      <c r="I252" s="160"/>
      <c r="K252" s="161"/>
    </row>
    <row r="253" customFormat="false" ht="34.2" hidden="true" customHeight="false" outlineLevel="0" collapsed="false">
      <c r="A253" s="143" t="n">
        <v>2930</v>
      </c>
      <c r="B253" s="175" t="s">
        <v>522</v>
      </c>
      <c r="C253" s="144" t="n">
        <v>3</v>
      </c>
      <c r="D253" s="145" t="n">
        <v>0</v>
      </c>
      <c r="E253" s="146" t="s">
        <v>537</v>
      </c>
      <c r="F253" s="147" t="s">
        <v>538</v>
      </c>
      <c r="G253" s="162" t="n">
        <f aca="false">H253+I253</f>
        <v>0</v>
      </c>
      <c r="H253" s="163" t="n">
        <f aca="false">H255+H256</f>
        <v>0</v>
      </c>
      <c r="I253" s="159" t="n">
        <f aca="false">I255+I256</f>
        <v>0</v>
      </c>
      <c r="K253" s="161"/>
    </row>
    <row r="254" s="149" customFormat="true" ht="10.5" hidden="true" customHeight="true" outlineLevel="0" collapsed="false">
      <c r="A254" s="143"/>
      <c r="B254" s="130"/>
      <c r="C254" s="144"/>
      <c r="D254" s="145"/>
      <c r="E254" s="138" t="s">
        <v>35</v>
      </c>
      <c r="F254" s="147"/>
      <c r="G254" s="162"/>
      <c r="H254" s="152"/>
      <c r="I254" s="153"/>
      <c r="K254" s="161"/>
    </row>
    <row r="255" customFormat="false" ht="22.8" hidden="true" customHeight="false" outlineLevel="0" collapsed="false">
      <c r="A255" s="143" t="n">
        <v>2931</v>
      </c>
      <c r="B255" s="178" t="s">
        <v>522</v>
      </c>
      <c r="C255" s="155" t="n">
        <v>3</v>
      </c>
      <c r="D255" s="156" t="n">
        <v>1</v>
      </c>
      <c r="E255" s="138" t="s">
        <v>539</v>
      </c>
      <c r="F255" s="167" t="s">
        <v>540</v>
      </c>
      <c r="G255" s="162" t="n">
        <f aca="false">H255+I255</f>
        <v>0</v>
      </c>
      <c r="H255" s="163"/>
      <c r="I255" s="160"/>
      <c r="K255" s="161"/>
    </row>
    <row r="256" customFormat="false" ht="15" hidden="true" customHeight="false" outlineLevel="0" collapsed="false">
      <c r="A256" s="143" t="n">
        <v>2932</v>
      </c>
      <c r="B256" s="178" t="s">
        <v>522</v>
      </c>
      <c r="C256" s="155" t="n">
        <v>3</v>
      </c>
      <c r="D256" s="156" t="n">
        <v>2</v>
      </c>
      <c r="E256" s="138" t="s">
        <v>541</v>
      </c>
      <c r="F256" s="167"/>
      <c r="G256" s="162" t="n">
        <f aca="false">H256+I256</f>
        <v>0</v>
      </c>
      <c r="H256" s="163"/>
      <c r="I256" s="160"/>
      <c r="K256" s="161"/>
    </row>
    <row r="257" customFormat="false" ht="15" hidden="true" customHeight="false" outlineLevel="0" collapsed="false">
      <c r="A257" s="143" t="n">
        <v>2940</v>
      </c>
      <c r="B257" s="175" t="s">
        <v>522</v>
      </c>
      <c r="C257" s="144" t="n">
        <v>4</v>
      </c>
      <c r="D257" s="145" t="n">
        <v>0</v>
      </c>
      <c r="E257" s="146" t="s">
        <v>542</v>
      </c>
      <c r="F257" s="147" t="s">
        <v>543</v>
      </c>
      <c r="G257" s="162" t="n">
        <f aca="false">H257+I257</f>
        <v>0</v>
      </c>
      <c r="H257" s="163" t="n">
        <f aca="false">H259+H260</f>
        <v>0</v>
      </c>
      <c r="I257" s="159" t="n">
        <f aca="false">I259+I260</f>
        <v>0</v>
      </c>
      <c r="K257" s="161"/>
    </row>
    <row r="258" s="149" customFormat="true" ht="10.5" hidden="true" customHeight="true" outlineLevel="0" collapsed="false">
      <c r="A258" s="143"/>
      <c r="B258" s="130"/>
      <c r="C258" s="144"/>
      <c r="D258" s="145"/>
      <c r="E258" s="138" t="s">
        <v>35</v>
      </c>
      <c r="F258" s="147"/>
      <c r="G258" s="162"/>
      <c r="H258" s="152"/>
      <c r="I258" s="153"/>
      <c r="K258" s="161"/>
    </row>
    <row r="259" customFormat="false" ht="15" hidden="true" customHeight="false" outlineLevel="0" collapsed="false">
      <c r="A259" s="143" t="n">
        <v>2941</v>
      </c>
      <c r="B259" s="178" t="s">
        <v>522</v>
      </c>
      <c r="C259" s="155" t="n">
        <v>4</v>
      </c>
      <c r="D259" s="156" t="n">
        <v>1</v>
      </c>
      <c r="E259" s="138" t="s">
        <v>544</v>
      </c>
      <c r="F259" s="167" t="s">
        <v>545</v>
      </c>
      <c r="G259" s="162" t="n">
        <f aca="false">H259+I259</f>
        <v>0</v>
      </c>
      <c r="H259" s="163"/>
      <c r="I259" s="160"/>
      <c r="K259" s="161"/>
    </row>
    <row r="260" customFormat="false" ht="15" hidden="true" customHeight="false" outlineLevel="0" collapsed="false">
      <c r="A260" s="143" t="n">
        <v>2942</v>
      </c>
      <c r="B260" s="178" t="s">
        <v>522</v>
      </c>
      <c r="C260" s="155" t="n">
        <v>4</v>
      </c>
      <c r="D260" s="156" t="n">
        <v>2</v>
      </c>
      <c r="E260" s="138" t="s">
        <v>546</v>
      </c>
      <c r="F260" s="167" t="s">
        <v>547</v>
      </c>
      <c r="G260" s="162" t="n">
        <f aca="false">H260+I260</f>
        <v>0</v>
      </c>
      <c r="H260" s="163"/>
      <c r="I260" s="160"/>
      <c r="K260" s="161"/>
    </row>
    <row r="261" customFormat="false" ht="15" hidden="false" customHeight="false" outlineLevel="0" collapsed="false">
      <c r="A261" s="143" t="n">
        <v>2950</v>
      </c>
      <c r="B261" s="175" t="s">
        <v>522</v>
      </c>
      <c r="C261" s="144" t="n">
        <v>5</v>
      </c>
      <c r="D261" s="145" t="n">
        <v>0</v>
      </c>
      <c r="E261" s="146" t="s">
        <v>548</v>
      </c>
      <c r="F261" s="147" t="s">
        <v>549</v>
      </c>
      <c r="G261" s="158" t="n">
        <f aca="false">H261+I261</f>
        <v>206645.4</v>
      </c>
      <c r="H261" s="159" t="n">
        <f aca="false">H263+H264</f>
        <v>206645.4</v>
      </c>
      <c r="I261" s="159" t="n">
        <f aca="false">I263+I264</f>
        <v>0</v>
      </c>
      <c r="K261" s="161"/>
    </row>
    <row r="262" s="149" customFormat="true" ht="10.5" hidden="false" customHeight="true" outlineLevel="0" collapsed="false">
      <c r="A262" s="143"/>
      <c r="B262" s="130"/>
      <c r="C262" s="144"/>
      <c r="D262" s="145"/>
      <c r="E262" s="138" t="s">
        <v>35</v>
      </c>
      <c r="F262" s="147"/>
      <c r="G262" s="158"/>
      <c r="H262" s="126"/>
      <c r="I262" s="153"/>
      <c r="K262" s="161"/>
    </row>
    <row r="263" customFormat="false" ht="15" hidden="false" customHeight="false" outlineLevel="0" collapsed="false">
      <c r="A263" s="143" t="n">
        <v>2951</v>
      </c>
      <c r="B263" s="178" t="s">
        <v>522</v>
      </c>
      <c r="C263" s="155" t="n">
        <v>5</v>
      </c>
      <c r="D263" s="156" t="n">
        <v>1</v>
      </c>
      <c r="E263" s="138" t="s">
        <v>550</v>
      </c>
      <c r="F263" s="147"/>
      <c r="G263" s="158" t="n">
        <f aca="false">H263+I263</f>
        <v>206645.4</v>
      </c>
      <c r="H263" s="159" t="n">
        <f aca="false">120680.6+85614.8+350</f>
        <v>206645.4</v>
      </c>
      <c r="I263" s="160"/>
      <c r="K263" s="161"/>
    </row>
    <row r="264" customFormat="false" ht="15" hidden="true" customHeight="false" outlineLevel="0" collapsed="false">
      <c r="A264" s="143" t="n">
        <v>2952</v>
      </c>
      <c r="B264" s="178" t="s">
        <v>522</v>
      </c>
      <c r="C264" s="155" t="n">
        <v>5</v>
      </c>
      <c r="D264" s="156" t="n">
        <v>2</v>
      </c>
      <c r="E264" s="138" t="s">
        <v>551</v>
      </c>
      <c r="F264" s="167" t="s">
        <v>552</v>
      </c>
      <c r="G264" s="162" t="n">
        <f aca="false">H264+I264</f>
        <v>0</v>
      </c>
      <c r="H264" s="163"/>
      <c r="I264" s="160"/>
      <c r="K264" s="161"/>
    </row>
    <row r="265" customFormat="false" ht="22.8" hidden="true" customHeight="false" outlineLevel="0" collapsed="false">
      <c r="A265" s="143" t="n">
        <v>2960</v>
      </c>
      <c r="B265" s="175" t="s">
        <v>522</v>
      </c>
      <c r="C265" s="144" t="n">
        <v>6</v>
      </c>
      <c r="D265" s="145" t="n">
        <v>0</v>
      </c>
      <c r="E265" s="146" t="s">
        <v>553</v>
      </c>
      <c r="F265" s="147" t="s">
        <v>554</v>
      </c>
      <c r="G265" s="162" t="n">
        <f aca="false">H265+I265</f>
        <v>0</v>
      </c>
      <c r="H265" s="163" t="n">
        <f aca="false">H267</f>
        <v>0</v>
      </c>
      <c r="I265" s="159" t="n">
        <f aca="false">I267</f>
        <v>0</v>
      </c>
      <c r="K265" s="161"/>
    </row>
    <row r="266" s="149" customFormat="true" ht="10.5" hidden="true" customHeight="true" outlineLevel="0" collapsed="false">
      <c r="A266" s="143"/>
      <c r="B266" s="130"/>
      <c r="C266" s="144"/>
      <c r="D266" s="145"/>
      <c r="E266" s="138" t="s">
        <v>35</v>
      </c>
      <c r="F266" s="147"/>
      <c r="G266" s="162"/>
      <c r="H266" s="152"/>
      <c r="I266" s="153"/>
      <c r="K266" s="161"/>
    </row>
    <row r="267" customFormat="false" ht="15" hidden="true" customHeight="false" outlineLevel="0" collapsed="false">
      <c r="A267" s="143" t="n">
        <v>2961</v>
      </c>
      <c r="B267" s="178" t="s">
        <v>522</v>
      </c>
      <c r="C267" s="155" t="n">
        <v>6</v>
      </c>
      <c r="D267" s="156" t="n">
        <v>1</v>
      </c>
      <c r="E267" s="138" t="s">
        <v>553</v>
      </c>
      <c r="F267" s="167" t="s">
        <v>555</v>
      </c>
      <c r="G267" s="162" t="n">
        <f aca="false">H267+I267</f>
        <v>0</v>
      </c>
      <c r="H267" s="163"/>
      <c r="I267" s="160"/>
      <c r="K267" s="161"/>
    </row>
    <row r="268" customFormat="false" ht="22.8" hidden="true" customHeight="false" outlineLevel="0" collapsed="false">
      <c r="A268" s="143" t="n">
        <v>2970</v>
      </c>
      <c r="B268" s="175" t="s">
        <v>522</v>
      </c>
      <c r="C268" s="144" t="n">
        <v>7</v>
      </c>
      <c r="D268" s="145" t="n">
        <v>0</v>
      </c>
      <c r="E268" s="146" t="s">
        <v>556</v>
      </c>
      <c r="F268" s="147" t="s">
        <v>557</v>
      </c>
      <c r="G268" s="162" t="n">
        <f aca="false">H268+I268</f>
        <v>0</v>
      </c>
      <c r="H268" s="163" t="n">
        <f aca="false">H270</f>
        <v>0</v>
      </c>
      <c r="I268" s="159" t="n">
        <f aca="false">I270</f>
        <v>0</v>
      </c>
      <c r="K268" s="161"/>
    </row>
    <row r="269" s="149" customFormat="true" ht="10.5" hidden="true" customHeight="true" outlineLevel="0" collapsed="false">
      <c r="A269" s="143"/>
      <c r="B269" s="130"/>
      <c r="C269" s="144"/>
      <c r="D269" s="145"/>
      <c r="E269" s="138" t="s">
        <v>35</v>
      </c>
      <c r="F269" s="147"/>
      <c r="G269" s="162"/>
      <c r="H269" s="152"/>
      <c r="I269" s="153"/>
      <c r="K269" s="161"/>
    </row>
    <row r="270" customFormat="false" ht="22.8" hidden="true" customHeight="false" outlineLevel="0" collapsed="false">
      <c r="A270" s="143" t="n">
        <v>2971</v>
      </c>
      <c r="B270" s="178" t="s">
        <v>522</v>
      </c>
      <c r="C270" s="155" t="n">
        <v>7</v>
      </c>
      <c r="D270" s="156" t="n">
        <v>1</v>
      </c>
      <c r="E270" s="138" t="s">
        <v>556</v>
      </c>
      <c r="F270" s="167" t="s">
        <v>557</v>
      </c>
      <c r="G270" s="162" t="n">
        <f aca="false">H270+I270</f>
        <v>0</v>
      </c>
      <c r="H270" s="163"/>
      <c r="I270" s="160"/>
      <c r="K270" s="161"/>
    </row>
    <row r="271" customFormat="false" ht="15" hidden="true" customHeight="false" outlineLevel="0" collapsed="false">
      <c r="A271" s="143" t="n">
        <v>2980</v>
      </c>
      <c r="B271" s="175" t="s">
        <v>522</v>
      </c>
      <c r="C271" s="144" t="n">
        <v>8</v>
      </c>
      <c r="D271" s="145" t="n">
        <v>0</v>
      </c>
      <c r="E271" s="146" t="s">
        <v>558</v>
      </c>
      <c r="F271" s="147" t="s">
        <v>559</v>
      </c>
      <c r="G271" s="162" t="n">
        <f aca="false">H271+I271</f>
        <v>0</v>
      </c>
      <c r="H271" s="163" t="n">
        <f aca="false">H273</f>
        <v>0</v>
      </c>
      <c r="I271" s="159" t="n">
        <f aca="false">I273</f>
        <v>0</v>
      </c>
      <c r="K271" s="161"/>
    </row>
    <row r="272" s="149" customFormat="true" ht="10.5" hidden="true" customHeight="true" outlineLevel="0" collapsed="false">
      <c r="A272" s="143"/>
      <c r="B272" s="130"/>
      <c r="C272" s="144"/>
      <c r="D272" s="145"/>
      <c r="E272" s="138" t="s">
        <v>35</v>
      </c>
      <c r="F272" s="147"/>
      <c r="G272" s="162"/>
      <c r="H272" s="152"/>
      <c r="I272" s="153"/>
      <c r="K272" s="161"/>
    </row>
    <row r="273" customFormat="false" ht="15" hidden="true" customHeight="false" outlineLevel="0" collapsed="false">
      <c r="A273" s="143" t="n">
        <v>2981</v>
      </c>
      <c r="B273" s="178" t="s">
        <v>522</v>
      </c>
      <c r="C273" s="155" t="n">
        <v>8</v>
      </c>
      <c r="D273" s="156" t="n">
        <v>1</v>
      </c>
      <c r="E273" s="138" t="s">
        <v>558</v>
      </c>
      <c r="F273" s="167" t="s">
        <v>560</v>
      </c>
      <c r="G273" s="162" t="n">
        <f aca="false">H273+I273</f>
        <v>0</v>
      </c>
      <c r="H273" s="163"/>
      <c r="I273" s="160"/>
      <c r="K273" s="161"/>
    </row>
    <row r="274" s="135" customFormat="true" ht="42" hidden="false" customHeight="true" outlineLevel="0" collapsed="false">
      <c r="A274" s="169" t="n">
        <v>3000</v>
      </c>
      <c r="B274" s="175" t="s">
        <v>561</v>
      </c>
      <c r="C274" s="144" t="n">
        <v>0</v>
      </c>
      <c r="D274" s="145" t="n">
        <v>0</v>
      </c>
      <c r="E274" s="176" t="s">
        <v>562</v>
      </c>
      <c r="F274" s="170" t="s">
        <v>563</v>
      </c>
      <c r="G274" s="171" t="n">
        <f aca="false">G276+G280+G283+G286+G289+G292+G295+G298+G302</f>
        <v>38800</v>
      </c>
      <c r="H274" s="171" t="n">
        <f aca="false">H276+H280+H283+H286+H289+H292+H295+H298+H302</f>
        <v>38800</v>
      </c>
      <c r="I274" s="171" t="n">
        <f aca="false">I276+I280+I283+I286+I289+I292+I295+I298+I302</f>
        <v>0</v>
      </c>
      <c r="K274" s="161"/>
    </row>
    <row r="275" customFormat="false" ht="11.25" hidden="true" customHeight="true" outlineLevel="0" collapsed="false">
      <c r="A275" s="137"/>
      <c r="B275" s="130"/>
      <c r="C275" s="131"/>
      <c r="D275" s="132"/>
      <c r="E275" s="138" t="s">
        <v>7</v>
      </c>
      <c r="F275" s="139"/>
      <c r="G275" s="162"/>
      <c r="H275" s="141"/>
      <c r="I275" s="142"/>
      <c r="K275" s="161"/>
    </row>
    <row r="276" customFormat="false" ht="15" hidden="true" customHeight="false" outlineLevel="0" collapsed="false">
      <c r="A276" s="143" t="n">
        <v>3010</v>
      </c>
      <c r="B276" s="175" t="s">
        <v>561</v>
      </c>
      <c r="C276" s="144" t="n">
        <v>1</v>
      </c>
      <c r="D276" s="145" t="n">
        <v>0</v>
      </c>
      <c r="E276" s="146" t="s">
        <v>564</v>
      </c>
      <c r="F276" s="147" t="s">
        <v>565</v>
      </c>
      <c r="G276" s="162" t="n">
        <f aca="false">H276+I276</f>
        <v>0</v>
      </c>
      <c r="H276" s="163" t="n">
        <f aca="false">H278+H279</f>
        <v>0</v>
      </c>
      <c r="I276" s="159" t="n">
        <f aca="false">I278+I279</f>
        <v>0</v>
      </c>
      <c r="K276" s="161"/>
    </row>
    <row r="277" s="149" customFormat="true" ht="10.5" hidden="true" customHeight="true" outlineLevel="0" collapsed="false">
      <c r="A277" s="143"/>
      <c r="B277" s="130"/>
      <c r="C277" s="144"/>
      <c r="D277" s="145"/>
      <c r="E277" s="138" t="s">
        <v>35</v>
      </c>
      <c r="F277" s="147"/>
      <c r="G277" s="162"/>
      <c r="H277" s="152"/>
      <c r="I277" s="153"/>
      <c r="K277" s="161"/>
    </row>
    <row r="278" customFormat="false" ht="15" hidden="true" customHeight="false" outlineLevel="0" collapsed="false">
      <c r="A278" s="143" t="n">
        <v>3011</v>
      </c>
      <c r="B278" s="178" t="s">
        <v>561</v>
      </c>
      <c r="C278" s="155" t="n">
        <v>1</v>
      </c>
      <c r="D278" s="156" t="n">
        <v>1</v>
      </c>
      <c r="E278" s="138" t="s">
        <v>566</v>
      </c>
      <c r="F278" s="167" t="s">
        <v>567</v>
      </c>
      <c r="G278" s="162" t="n">
        <f aca="false">H278+I278</f>
        <v>0</v>
      </c>
      <c r="H278" s="163"/>
      <c r="I278" s="160"/>
      <c r="K278" s="161"/>
    </row>
    <row r="279" customFormat="false" ht="15" hidden="true" customHeight="false" outlineLevel="0" collapsed="false">
      <c r="A279" s="143" t="n">
        <v>3012</v>
      </c>
      <c r="B279" s="178" t="s">
        <v>561</v>
      </c>
      <c r="C279" s="155" t="n">
        <v>1</v>
      </c>
      <c r="D279" s="156" t="n">
        <v>2</v>
      </c>
      <c r="E279" s="138" t="s">
        <v>568</v>
      </c>
      <c r="F279" s="167" t="s">
        <v>569</v>
      </c>
      <c r="G279" s="162" t="n">
        <f aca="false">H279+I279</f>
        <v>0</v>
      </c>
      <c r="H279" s="163"/>
      <c r="I279" s="160"/>
      <c r="K279" s="161"/>
    </row>
    <row r="280" customFormat="false" ht="15" hidden="true" customHeight="false" outlineLevel="0" collapsed="false">
      <c r="A280" s="143" t="n">
        <v>3020</v>
      </c>
      <c r="B280" s="175" t="s">
        <v>561</v>
      </c>
      <c r="C280" s="144" t="n">
        <v>2</v>
      </c>
      <c r="D280" s="145" t="n">
        <v>0</v>
      </c>
      <c r="E280" s="146" t="s">
        <v>570</v>
      </c>
      <c r="F280" s="147" t="s">
        <v>571</v>
      </c>
      <c r="G280" s="162" t="n">
        <f aca="false">H280+I280</f>
        <v>0</v>
      </c>
      <c r="H280" s="163" t="n">
        <f aca="false">H282</f>
        <v>0</v>
      </c>
      <c r="I280" s="159" t="n">
        <f aca="false">I282</f>
        <v>0</v>
      </c>
      <c r="K280" s="161"/>
    </row>
    <row r="281" s="149" customFormat="true" ht="10.5" hidden="true" customHeight="true" outlineLevel="0" collapsed="false">
      <c r="A281" s="143"/>
      <c r="B281" s="130"/>
      <c r="C281" s="144"/>
      <c r="D281" s="145"/>
      <c r="E281" s="138" t="s">
        <v>35</v>
      </c>
      <c r="F281" s="147"/>
      <c r="G281" s="162"/>
      <c r="H281" s="152"/>
      <c r="I281" s="153"/>
      <c r="K281" s="161"/>
    </row>
    <row r="282" customFormat="false" ht="15" hidden="true" customHeight="false" outlineLevel="0" collapsed="false">
      <c r="A282" s="143" t="n">
        <v>3021</v>
      </c>
      <c r="B282" s="178" t="s">
        <v>561</v>
      </c>
      <c r="C282" s="155" t="n">
        <v>2</v>
      </c>
      <c r="D282" s="156" t="n">
        <v>1</v>
      </c>
      <c r="E282" s="138" t="s">
        <v>570</v>
      </c>
      <c r="F282" s="167" t="s">
        <v>572</v>
      </c>
      <c r="G282" s="162" t="n">
        <f aca="false">H282+I282</f>
        <v>0</v>
      </c>
      <c r="H282" s="163"/>
      <c r="I282" s="160"/>
      <c r="K282" s="161"/>
    </row>
    <row r="283" customFormat="false" ht="15" hidden="true" customHeight="false" outlineLevel="0" collapsed="false">
      <c r="A283" s="143" t="n">
        <v>3030</v>
      </c>
      <c r="B283" s="175" t="s">
        <v>561</v>
      </c>
      <c r="C283" s="144" t="n">
        <v>3</v>
      </c>
      <c r="D283" s="145" t="n">
        <v>0</v>
      </c>
      <c r="E283" s="146" t="s">
        <v>573</v>
      </c>
      <c r="F283" s="147" t="s">
        <v>574</v>
      </c>
      <c r="G283" s="162" t="n">
        <f aca="false">H283+I283</f>
        <v>0</v>
      </c>
      <c r="H283" s="163" t="n">
        <f aca="false">H285</f>
        <v>0</v>
      </c>
      <c r="I283" s="159" t="n">
        <f aca="false">I285</f>
        <v>0</v>
      </c>
      <c r="K283" s="161"/>
    </row>
    <row r="284" s="149" customFormat="true" ht="15" hidden="true" customHeight="false" outlineLevel="0" collapsed="false">
      <c r="A284" s="143"/>
      <c r="B284" s="130"/>
      <c r="C284" s="144"/>
      <c r="D284" s="145"/>
      <c r="E284" s="138" t="s">
        <v>35</v>
      </c>
      <c r="F284" s="147"/>
      <c r="G284" s="162"/>
      <c r="H284" s="152"/>
      <c r="I284" s="153"/>
      <c r="K284" s="161"/>
    </row>
    <row r="285" s="149" customFormat="true" ht="15" hidden="true" customHeight="false" outlineLevel="0" collapsed="false">
      <c r="A285" s="143" t="n">
        <v>3031</v>
      </c>
      <c r="B285" s="178" t="s">
        <v>561</v>
      </c>
      <c r="C285" s="155" t="n">
        <v>3</v>
      </c>
      <c r="D285" s="156" t="s">
        <v>220</v>
      </c>
      <c r="E285" s="138" t="s">
        <v>573</v>
      </c>
      <c r="F285" s="147"/>
      <c r="G285" s="162" t="n">
        <f aca="false">H285+I285</f>
        <v>0</v>
      </c>
      <c r="H285" s="152"/>
      <c r="I285" s="153"/>
      <c r="K285" s="161"/>
    </row>
    <row r="286" customFormat="false" ht="15" hidden="true" customHeight="false" outlineLevel="0" collapsed="false">
      <c r="A286" s="143" t="n">
        <v>3040</v>
      </c>
      <c r="B286" s="175" t="s">
        <v>561</v>
      </c>
      <c r="C286" s="144" t="n">
        <v>4</v>
      </c>
      <c r="D286" s="145" t="n">
        <v>0</v>
      </c>
      <c r="E286" s="146" t="s">
        <v>575</v>
      </c>
      <c r="F286" s="147" t="s">
        <v>576</v>
      </c>
      <c r="G286" s="162" t="n">
        <f aca="false">H286+I286</f>
        <v>0</v>
      </c>
      <c r="H286" s="163" t="n">
        <f aca="false">H288</f>
        <v>0</v>
      </c>
      <c r="I286" s="159" t="n">
        <f aca="false">I288</f>
        <v>0</v>
      </c>
      <c r="K286" s="161"/>
    </row>
    <row r="287" s="149" customFormat="true" ht="10.5" hidden="true" customHeight="true" outlineLevel="0" collapsed="false">
      <c r="A287" s="143"/>
      <c r="B287" s="130"/>
      <c r="C287" s="144"/>
      <c r="D287" s="145"/>
      <c r="E287" s="138" t="s">
        <v>35</v>
      </c>
      <c r="F287" s="147"/>
      <c r="G287" s="162"/>
      <c r="H287" s="152"/>
      <c r="I287" s="153"/>
      <c r="K287" s="161"/>
    </row>
    <row r="288" customFormat="false" ht="15" hidden="true" customHeight="false" outlineLevel="0" collapsed="false">
      <c r="A288" s="143" t="n">
        <v>3041</v>
      </c>
      <c r="B288" s="178" t="s">
        <v>561</v>
      </c>
      <c r="C288" s="155" t="n">
        <v>4</v>
      </c>
      <c r="D288" s="156" t="n">
        <v>1</v>
      </c>
      <c r="E288" s="138" t="s">
        <v>575</v>
      </c>
      <c r="F288" s="167" t="s">
        <v>577</v>
      </c>
      <c r="G288" s="162" t="n">
        <f aca="false">H288+I288</f>
        <v>0</v>
      </c>
      <c r="H288" s="163"/>
      <c r="I288" s="160"/>
      <c r="K288" s="161"/>
    </row>
    <row r="289" customFormat="false" ht="15" hidden="true" customHeight="false" outlineLevel="0" collapsed="false">
      <c r="A289" s="143" t="n">
        <v>3050</v>
      </c>
      <c r="B289" s="175" t="s">
        <v>561</v>
      </c>
      <c r="C289" s="144" t="n">
        <v>5</v>
      </c>
      <c r="D289" s="145" t="n">
        <v>0</v>
      </c>
      <c r="E289" s="146" t="s">
        <v>578</v>
      </c>
      <c r="F289" s="147" t="s">
        <v>579</v>
      </c>
      <c r="G289" s="162" t="n">
        <f aca="false">H289+I289</f>
        <v>0</v>
      </c>
      <c r="H289" s="163" t="n">
        <f aca="false">H291</f>
        <v>0</v>
      </c>
      <c r="I289" s="159" t="n">
        <f aca="false">I291</f>
        <v>0</v>
      </c>
      <c r="K289" s="161"/>
    </row>
    <row r="290" s="149" customFormat="true" ht="10.5" hidden="true" customHeight="true" outlineLevel="0" collapsed="false">
      <c r="A290" s="143"/>
      <c r="B290" s="130"/>
      <c r="C290" s="144"/>
      <c r="D290" s="145"/>
      <c r="E290" s="138" t="s">
        <v>35</v>
      </c>
      <c r="F290" s="147"/>
      <c r="G290" s="162"/>
      <c r="H290" s="152"/>
      <c r="I290" s="153"/>
      <c r="K290" s="161"/>
    </row>
    <row r="291" customFormat="false" ht="15" hidden="true" customHeight="false" outlineLevel="0" collapsed="false">
      <c r="A291" s="143" t="n">
        <v>3051</v>
      </c>
      <c r="B291" s="178" t="s">
        <v>561</v>
      </c>
      <c r="C291" s="155" t="n">
        <v>5</v>
      </c>
      <c r="D291" s="156" t="n">
        <v>1</v>
      </c>
      <c r="E291" s="138" t="s">
        <v>578</v>
      </c>
      <c r="F291" s="167" t="s">
        <v>579</v>
      </c>
      <c r="G291" s="162" t="n">
        <f aca="false">H291+I291</f>
        <v>0</v>
      </c>
      <c r="H291" s="163"/>
      <c r="I291" s="160"/>
      <c r="K291" s="161"/>
    </row>
    <row r="292" customFormat="false" ht="15" hidden="true" customHeight="false" outlineLevel="0" collapsed="false">
      <c r="A292" s="143" t="n">
        <v>3060</v>
      </c>
      <c r="B292" s="175" t="s">
        <v>561</v>
      </c>
      <c r="C292" s="144" t="n">
        <v>6</v>
      </c>
      <c r="D292" s="145" t="n">
        <v>0</v>
      </c>
      <c r="E292" s="146" t="s">
        <v>580</v>
      </c>
      <c r="F292" s="147" t="s">
        <v>581</v>
      </c>
      <c r="G292" s="162" t="n">
        <f aca="false">H292+I292</f>
        <v>0</v>
      </c>
      <c r="H292" s="163" t="n">
        <f aca="false">H294</f>
        <v>0</v>
      </c>
      <c r="I292" s="159" t="n">
        <f aca="false">I294</f>
        <v>0</v>
      </c>
      <c r="K292" s="161"/>
    </row>
    <row r="293" s="149" customFormat="true" ht="10.5" hidden="true" customHeight="true" outlineLevel="0" collapsed="false">
      <c r="A293" s="143"/>
      <c r="B293" s="130"/>
      <c r="C293" s="144"/>
      <c r="D293" s="145"/>
      <c r="E293" s="138" t="s">
        <v>35</v>
      </c>
      <c r="F293" s="147"/>
      <c r="G293" s="162"/>
      <c r="H293" s="152"/>
      <c r="I293" s="153"/>
      <c r="K293" s="161"/>
    </row>
    <row r="294" customFormat="false" ht="15" hidden="true" customHeight="false" outlineLevel="0" collapsed="false">
      <c r="A294" s="143" t="n">
        <v>3061</v>
      </c>
      <c r="B294" s="178" t="s">
        <v>561</v>
      </c>
      <c r="C294" s="155" t="n">
        <v>6</v>
      </c>
      <c r="D294" s="156" t="n">
        <v>1</v>
      </c>
      <c r="E294" s="138" t="s">
        <v>580</v>
      </c>
      <c r="F294" s="167" t="s">
        <v>581</v>
      </c>
      <c r="G294" s="162" t="n">
        <f aca="false">H294+I294</f>
        <v>0</v>
      </c>
      <c r="H294" s="163"/>
      <c r="I294" s="160"/>
      <c r="K294" s="161"/>
    </row>
    <row r="295" customFormat="false" ht="22.8" hidden="false" customHeight="false" outlineLevel="0" collapsed="false">
      <c r="A295" s="143" t="n">
        <v>3070</v>
      </c>
      <c r="B295" s="175" t="s">
        <v>561</v>
      </c>
      <c r="C295" s="144" t="n">
        <v>7</v>
      </c>
      <c r="D295" s="145" t="n">
        <v>0</v>
      </c>
      <c r="E295" s="146" t="s">
        <v>582</v>
      </c>
      <c r="F295" s="147" t="s">
        <v>583</v>
      </c>
      <c r="G295" s="158" t="n">
        <f aca="false">H295+I295</f>
        <v>38800</v>
      </c>
      <c r="H295" s="159" t="n">
        <f aca="false">H297</f>
        <v>38800</v>
      </c>
      <c r="I295" s="159" t="n">
        <f aca="false">I297</f>
        <v>0</v>
      </c>
      <c r="K295" s="161"/>
    </row>
    <row r="296" s="149" customFormat="true" ht="10.5" hidden="false" customHeight="true" outlineLevel="0" collapsed="false">
      <c r="A296" s="143"/>
      <c r="B296" s="130"/>
      <c r="C296" s="144"/>
      <c r="D296" s="145"/>
      <c r="E296" s="138" t="s">
        <v>35</v>
      </c>
      <c r="F296" s="147"/>
      <c r="G296" s="158"/>
      <c r="H296" s="126"/>
      <c r="I296" s="153"/>
      <c r="K296" s="161"/>
    </row>
    <row r="297" customFormat="false" ht="22.8" hidden="false" customHeight="false" outlineLevel="0" collapsed="false">
      <c r="A297" s="143" t="n">
        <v>3071</v>
      </c>
      <c r="B297" s="178" t="s">
        <v>561</v>
      </c>
      <c r="C297" s="155" t="n">
        <v>7</v>
      </c>
      <c r="D297" s="156" t="n">
        <v>1</v>
      </c>
      <c r="E297" s="138" t="s">
        <v>582</v>
      </c>
      <c r="F297" s="167" t="s">
        <v>584</v>
      </c>
      <c r="G297" s="158" t="n">
        <f aca="false">H297+I297</f>
        <v>38800</v>
      </c>
      <c r="H297" s="159" t="n">
        <v>38800</v>
      </c>
      <c r="I297" s="160"/>
      <c r="K297" s="161"/>
    </row>
    <row r="298" customFormat="false" ht="22.8" hidden="true" customHeight="false" outlineLevel="0" collapsed="false">
      <c r="A298" s="143" t="n">
        <v>3080</v>
      </c>
      <c r="B298" s="175" t="s">
        <v>561</v>
      </c>
      <c r="C298" s="144" t="n">
        <v>8</v>
      </c>
      <c r="D298" s="145" t="n">
        <v>0</v>
      </c>
      <c r="E298" s="146" t="s">
        <v>585</v>
      </c>
      <c r="F298" s="147" t="s">
        <v>586</v>
      </c>
      <c r="G298" s="162" t="n">
        <f aca="false">H298+I298</f>
        <v>0</v>
      </c>
      <c r="H298" s="163" t="n">
        <f aca="false">H300</f>
        <v>0</v>
      </c>
      <c r="I298" s="159" t="n">
        <f aca="false">I300</f>
        <v>0</v>
      </c>
      <c r="K298" s="161"/>
    </row>
    <row r="299" s="149" customFormat="true" ht="10.5" hidden="true" customHeight="true" outlineLevel="0" collapsed="false">
      <c r="A299" s="143"/>
      <c r="B299" s="130"/>
      <c r="C299" s="144"/>
      <c r="D299" s="145"/>
      <c r="E299" s="138" t="s">
        <v>35</v>
      </c>
      <c r="F299" s="147"/>
      <c r="G299" s="162"/>
      <c r="H299" s="152"/>
      <c r="I299" s="153"/>
      <c r="K299" s="161"/>
    </row>
    <row r="300" customFormat="false" ht="22.8" hidden="true" customHeight="false" outlineLevel="0" collapsed="false">
      <c r="A300" s="143" t="n">
        <v>3081</v>
      </c>
      <c r="B300" s="178" t="s">
        <v>561</v>
      </c>
      <c r="C300" s="155" t="n">
        <v>8</v>
      </c>
      <c r="D300" s="156" t="n">
        <v>1</v>
      </c>
      <c r="E300" s="138" t="s">
        <v>585</v>
      </c>
      <c r="F300" s="167" t="s">
        <v>587</v>
      </c>
      <c r="G300" s="162" t="n">
        <f aca="false">H300+I300</f>
        <v>0</v>
      </c>
      <c r="H300" s="163"/>
      <c r="I300" s="160"/>
      <c r="K300" s="161"/>
    </row>
    <row r="301" s="149" customFormat="true" ht="10.5" hidden="true" customHeight="true" outlineLevel="0" collapsed="false">
      <c r="A301" s="143"/>
      <c r="B301" s="130"/>
      <c r="C301" s="144"/>
      <c r="D301" s="145"/>
      <c r="E301" s="138" t="s">
        <v>35</v>
      </c>
      <c r="F301" s="147"/>
      <c r="G301" s="162"/>
      <c r="H301" s="152"/>
      <c r="I301" s="153"/>
      <c r="K301" s="161"/>
    </row>
    <row r="302" customFormat="false" ht="22.8" hidden="true" customHeight="false" outlineLevel="0" collapsed="false">
      <c r="A302" s="143" t="n">
        <v>3090</v>
      </c>
      <c r="B302" s="175" t="s">
        <v>561</v>
      </c>
      <c r="C302" s="144" t="n">
        <v>9</v>
      </c>
      <c r="D302" s="145" t="n">
        <v>0</v>
      </c>
      <c r="E302" s="146" t="s">
        <v>588</v>
      </c>
      <c r="F302" s="147" t="s">
        <v>589</v>
      </c>
      <c r="G302" s="162" t="n">
        <f aca="false">H302+I302</f>
        <v>0</v>
      </c>
      <c r="H302" s="163" t="n">
        <f aca="false">H304+H305</f>
        <v>0</v>
      </c>
      <c r="I302" s="159" t="n">
        <f aca="false">I304+I305</f>
        <v>0</v>
      </c>
      <c r="K302" s="161"/>
    </row>
    <row r="303" s="149" customFormat="true" ht="10.5" hidden="true" customHeight="true" outlineLevel="0" collapsed="false">
      <c r="A303" s="143"/>
      <c r="B303" s="130"/>
      <c r="C303" s="144"/>
      <c r="D303" s="145"/>
      <c r="E303" s="138" t="s">
        <v>35</v>
      </c>
      <c r="F303" s="147"/>
      <c r="G303" s="162"/>
      <c r="H303" s="152"/>
      <c r="I303" s="153"/>
      <c r="K303" s="161"/>
    </row>
    <row r="304" customFormat="false" ht="17.25" hidden="true" customHeight="true" outlineLevel="0" collapsed="false">
      <c r="A304" s="184" t="n">
        <v>3091</v>
      </c>
      <c r="B304" s="178" t="s">
        <v>561</v>
      </c>
      <c r="C304" s="185" t="n">
        <v>9</v>
      </c>
      <c r="D304" s="186" t="n">
        <v>1</v>
      </c>
      <c r="E304" s="187" t="s">
        <v>588</v>
      </c>
      <c r="F304" s="188" t="s">
        <v>590</v>
      </c>
      <c r="G304" s="162" t="n">
        <f aca="false">H304+I304</f>
        <v>0</v>
      </c>
      <c r="H304" s="189"/>
      <c r="I304" s="190"/>
      <c r="K304" s="161"/>
    </row>
    <row r="305" customFormat="false" ht="30" hidden="true" customHeight="true" outlineLevel="0" collapsed="false">
      <c r="A305" s="184" t="n">
        <v>3092</v>
      </c>
      <c r="B305" s="178" t="s">
        <v>561</v>
      </c>
      <c r="C305" s="185" t="n">
        <v>9</v>
      </c>
      <c r="D305" s="186" t="n">
        <v>2</v>
      </c>
      <c r="E305" s="187" t="s">
        <v>591</v>
      </c>
      <c r="F305" s="188"/>
      <c r="G305" s="162" t="n">
        <f aca="false">H305+I305</f>
        <v>0</v>
      </c>
      <c r="H305" s="189"/>
      <c r="I305" s="190"/>
      <c r="K305" s="161"/>
    </row>
    <row r="306" s="135" customFormat="true" ht="32.25" hidden="false" customHeight="true" outlineLevel="0" collapsed="false">
      <c r="A306" s="191" t="n">
        <v>3100</v>
      </c>
      <c r="B306" s="144" t="s">
        <v>592</v>
      </c>
      <c r="C306" s="144" t="n">
        <v>0</v>
      </c>
      <c r="D306" s="145" t="n">
        <v>0</v>
      </c>
      <c r="E306" s="192" t="s">
        <v>593</v>
      </c>
      <c r="F306" s="193"/>
      <c r="G306" s="171" t="n">
        <f aca="false">G308</f>
        <v>20000</v>
      </c>
      <c r="H306" s="171" t="n">
        <f aca="false">H308</f>
        <v>876753.4</v>
      </c>
      <c r="I306" s="171" t="n">
        <f aca="false">I308</f>
        <v>0</v>
      </c>
      <c r="K306" s="161"/>
    </row>
    <row r="307" customFormat="false" ht="11.25" hidden="false" customHeight="true" outlineLevel="0" collapsed="false">
      <c r="A307" s="184"/>
      <c r="B307" s="130"/>
      <c r="C307" s="131"/>
      <c r="D307" s="132"/>
      <c r="E307" s="138" t="s">
        <v>7</v>
      </c>
      <c r="F307" s="139"/>
      <c r="G307" s="158"/>
      <c r="H307" s="173"/>
      <c r="I307" s="142"/>
      <c r="K307" s="161"/>
    </row>
    <row r="308" customFormat="false" ht="22.8" hidden="false" customHeight="false" outlineLevel="0" collapsed="false">
      <c r="A308" s="184" t="n">
        <v>3110</v>
      </c>
      <c r="B308" s="194" t="s">
        <v>592</v>
      </c>
      <c r="C308" s="194" t="n">
        <v>1</v>
      </c>
      <c r="D308" s="195" t="n">
        <v>0</v>
      </c>
      <c r="E308" s="182" t="s">
        <v>594</v>
      </c>
      <c r="F308" s="167"/>
      <c r="G308" s="158" t="n">
        <f aca="false">G310</f>
        <v>20000</v>
      </c>
      <c r="H308" s="159" t="n">
        <f aca="false">H310</f>
        <v>876753.4</v>
      </c>
      <c r="I308" s="159" t="n">
        <f aca="false">I310</f>
        <v>0</v>
      </c>
      <c r="K308" s="161"/>
    </row>
    <row r="309" s="149" customFormat="true" ht="10.5" hidden="false" customHeight="true" outlineLevel="0" collapsed="false">
      <c r="A309" s="184"/>
      <c r="B309" s="130"/>
      <c r="C309" s="144"/>
      <c r="D309" s="145"/>
      <c r="E309" s="138" t="s">
        <v>35</v>
      </c>
      <c r="F309" s="147"/>
      <c r="G309" s="158"/>
      <c r="H309" s="126"/>
      <c r="I309" s="153"/>
      <c r="K309" s="161"/>
    </row>
    <row r="310" customFormat="false" ht="15.6" hidden="false" customHeight="false" outlineLevel="0" collapsed="false">
      <c r="A310" s="196" t="n">
        <v>3112</v>
      </c>
      <c r="B310" s="197" t="s">
        <v>592</v>
      </c>
      <c r="C310" s="197" t="n">
        <v>1</v>
      </c>
      <c r="D310" s="198" t="n">
        <v>2</v>
      </c>
      <c r="E310" s="199" t="s">
        <v>595</v>
      </c>
      <c r="F310" s="200"/>
      <c r="G310" s="201" t="n">
        <f aca="false">H310-Sheet1!F138</f>
        <v>20000</v>
      </c>
      <c r="H310" s="201" t="n">
        <v>876753.4</v>
      </c>
      <c r="I310" s="202" t="n">
        <v>0</v>
      </c>
      <c r="K310" s="161"/>
    </row>
    <row r="311" customFormat="false" ht="15" hidden="false" customHeight="false" outlineLevel="0" collapsed="false">
      <c r="B311" s="203"/>
      <c r="C311" s="204"/>
      <c r="D311" s="205"/>
    </row>
    <row r="312" customFormat="false" ht="15" hidden="false" customHeight="false" outlineLevel="0" collapsed="false">
      <c r="B312" s="206"/>
      <c r="C312" s="204"/>
      <c r="D312" s="205"/>
    </row>
    <row r="313" customFormat="false" ht="15" hidden="false" customHeight="false" outlineLevel="0" collapsed="false">
      <c r="B313" s="206"/>
      <c r="C313" s="204"/>
      <c r="D313" s="205"/>
      <c r="E313" s="89"/>
    </row>
    <row r="314" customFormat="false" ht="15" hidden="false" customHeight="false" outlineLevel="0" collapsed="false">
      <c r="B314" s="206"/>
      <c r="C314" s="207"/>
      <c r="D314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240277777777778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6.43"/>
    <col collapsed="false" customWidth="true" hidden="false" outlineLevel="0" max="3" min="3" style="209" width="6.32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12.88"/>
    <col collapsed="false" customWidth="true" hidden="false" outlineLevel="0" max="8" min="8" style="0" width="9.55"/>
  </cols>
  <sheetData>
    <row r="1" s="211" customFormat="true" ht="27" hidden="false" customHeight="true" outlineLevel="0" collapsed="false">
      <c r="A1" s="210" t="s">
        <v>596</v>
      </c>
      <c r="B1" s="210"/>
      <c r="C1" s="210"/>
      <c r="D1" s="210"/>
      <c r="E1" s="210"/>
      <c r="F1" s="210"/>
    </row>
    <row r="2" customFormat="false" ht="37.5" hidden="false" customHeight="true" outlineLevel="0" collapsed="false">
      <c r="A2" s="212" t="s">
        <v>597</v>
      </c>
      <c r="B2" s="212"/>
      <c r="C2" s="212"/>
      <c r="D2" s="212"/>
      <c r="E2" s="212"/>
      <c r="F2" s="212"/>
    </row>
    <row r="3" customFormat="false" ht="15.6" hidden="false" customHeight="false" outlineLevel="0" collapsed="false">
      <c r="A3" s="213" t="s">
        <v>598</v>
      </c>
      <c r="B3" s="213"/>
      <c r="C3" s="213"/>
      <c r="E3" s="214" t="s">
        <v>599</v>
      </c>
    </row>
    <row r="4" customFormat="false" ht="13.8" hidden="false" customHeight="false" outlineLevel="0" collapsed="false">
      <c r="E4" s="99" t="s">
        <v>203</v>
      </c>
      <c r="F4" s="99"/>
    </row>
    <row r="5" customFormat="false" ht="30" hidden="false" customHeight="true" outlineLevel="0" collapsed="false">
      <c r="A5" s="215" t="s">
        <v>600</v>
      </c>
      <c r="B5" s="216" t="s">
        <v>601</v>
      </c>
      <c r="C5" s="217"/>
      <c r="D5" s="218" t="s">
        <v>6</v>
      </c>
      <c r="E5" s="219" t="s">
        <v>7</v>
      </c>
      <c r="F5" s="219"/>
    </row>
    <row r="6" customFormat="false" ht="27" hidden="false" customHeight="false" outlineLevel="0" collapsed="false">
      <c r="A6" s="215"/>
      <c r="B6" s="220" t="s">
        <v>602</v>
      </c>
      <c r="C6" s="221" t="s">
        <v>603</v>
      </c>
      <c r="D6" s="218"/>
      <c r="E6" s="218" t="s">
        <v>8</v>
      </c>
      <c r="F6" s="218" t="s">
        <v>9</v>
      </c>
    </row>
    <row r="7" customFormat="false" ht="13.8" hidden="false" customHeight="false" outlineLevel="0" collapsed="false">
      <c r="A7" s="222" t="n">
        <v>1</v>
      </c>
      <c r="B7" s="222" t="n">
        <v>2</v>
      </c>
      <c r="C7" s="222" t="s">
        <v>228</v>
      </c>
      <c r="D7" s="222" t="n">
        <v>4</v>
      </c>
      <c r="E7" s="222" t="n">
        <v>5</v>
      </c>
      <c r="F7" s="222" t="n">
        <v>6</v>
      </c>
    </row>
    <row r="8" customFormat="false" ht="30.6" hidden="false" customHeight="false" outlineLevel="0" collapsed="false">
      <c r="A8" s="223" t="n">
        <v>4000</v>
      </c>
      <c r="B8" s="224" t="s">
        <v>604</v>
      </c>
      <c r="C8" s="225"/>
      <c r="D8" s="226" t="n">
        <f aca="false">E8+F8-Sheet1!F138</f>
        <v>6596186.5</v>
      </c>
      <c r="E8" s="226" t="n">
        <f aca="false">E10</f>
        <v>2922511.3</v>
      </c>
      <c r="F8" s="227" t="n">
        <f aca="false">F10+F171+F208</f>
        <v>4530428.6</v>
      </c>
      <c r="G8" s="228" t="n">
        <f aca="false">F8-Sheet2!I8</f>
        <v>0</v>
      </c>
      <c r="H8" s="228" t="n">
        <f aca="false">E8-Sheet2!H8</f>
        <v>0</v>
      </c>
      <c r="I8" s="228"/>
    </row>
    <row r="9" customFormat="false" ht="13.8" hidden="false" customHeight="false" outlineLevel="0" collapsed="false">
      <c r="A9" s="223"/>
      <c r="B9" s="229" t="s">
        <v>605</v>
      </c>
      <c r="C9" s="225"/>
      <c r="D9" s="230"/>
      <c r="E9" s="230"/>
      <c r="F9" s="231"/>
    </row>
    <row r="10" customFormat="false" ht="42" hidden="false" customHeight="true" outlineLevel="0" collapsed="false">
      <c r="A10" s="223" t="n">
        <v>4050</v>
      </c>
      <c r="B10" s="232" t="s">
        <v>606</v>
      </c>
      <c r="C10" s="233" t="s">
        <v>607</v>
      </c>
      <c r="D10" s="234" t="n">
        <f aca="false">E10+F10</f>
        <v>2922511.3</v>
      </c>
      <c r="E10" s="226" t="n">
        <f aca="false">E12+E25+E68+E83+E93+E127+E142</f>
        <v>2922511.3</v>
      </c>
      <c r="F10" s="234" t="n">
        <f aca="false">F142</f>
        <v>0</v>
      </c>
    </row>
    <row r="11" customFormat="false" ht="13.8" hidden="false" customHeight="false" outlineLevel="0" collapsed="false">
      <c r="A11" s="223"/>
      <c r="B11" s="229" t="s">
        <v>605</v>
      </c>
      <c r="C11" s="225"/>
      <c r="D11" s="230"/>
      <c r="E11" s="230"/>
      <c r="F11" s="231"/>
    </row>
    <row r="12" customFormat="false" ht="30.75" hidden="false" customHeight="true" outlineLevel="0" collapsed="false">
      <c r="A12" s="235" t="n">
        <v>4100</v>
      </c>
      <c r="B12" s="236" t="s">
        <v>608</v>
      </c>
      <c r="C12" s="237" t="s">
        <v>607</v>
      </c>
      <c r="D12" s="230" t="n">
        <f aca="false">E12</f>
        <v>719658</v>
      </c>
      <c r="E12" s="230" t="n">
        <f aca="false">E14+E19+E22</f>
        <v>719658</v>
      </c>
      <c r="F12" s="238" t="s">
        <v>214</v>
      </c>
    </row>
    <row r="13" customFormat="false" ht="13.8" hidden="false" customHeight="false" outlineLevel="0" collapsed="false">
      <c r="A13" s="223"/>
      <c r="B13" s="229" t="s">
        <v>605</v>
      </c>
      <c r="C13" s="225"/>
      <c r="D13" s="230"/>
      <c r="E13" s="230"/>
      <c r="F13" s="238"/>
    </row>
    <row r="14" customFormat="false" ht="23.4" hidden="false" customHeight="false" outlineLevel="0" collapsed="false">
      <c r="A14" s="239" t="n">
        <v>4110</v>
      </c>
      <c r="B14" s="240" t="s">
        <v>609</v>
      </c>
      <c r="C14" s="241" t="s">
        <v>607</v>
      </c>
      <c r="D14" s="242" t="n">
        <f aca="false">E14</f>
        <v>719658</v>
      </c>
      <c r="E14" s="242" t="n">
        <f aca="false">E16+E17+E18</f>
        <v>719658</v>
      </c>
      <c r="F14" s="238" t="s">
        <v>214</v>
      </c>
    </row>
    <row r="15" customFormat="false" ht="13.8" hidden="false" customHeight="false" outlineLevel="0" collapsed="false">
      <c r="A15" s="239"/>
      <c r="B15" s="229" t="s">
        <v>35</v>
      </c>
      <c r="C15" s="241"/>
      <c r="D15" s="242"/>
      <c r="E15" s="242"/>
      <c r="F15" s="238"/>
    </row>
    <row r="16" customFormat="false" ht="22.8" hidden="false" customHeight="false" outlineLevel="0" collapsed="false">
      <c r="A16" s="243" t="n">
        <v>4111</v>
      </c>
      <c r="B16" s="244" t="s">
        <v>610</v>
      </c>
      <c r="C16" s="245" t="s">
        <v>611</v>
      </c>
      <c r="D16" s="246" t="n">
        <f aca="false">E16</f>
        <v>649658</v>
      </c>
      <c r="E16" s="246" t="n">
        <v>649658</v>
      </c>
      <c r="F16" s="247" t="s">
        <v>214</v>
      </c>
      <c r="H16" s="228"/>
    </row>
    <row r="17" customFormat="false" ht="23.4" hidden="false" customHeight="false" outlineLevel="0" collapsed="false">
      <c r="A17" s="243" t="n">
        <v>4112</v>
      </c>
      <c r="B17" s="244" t="s">
        <v>612</v>
      </c>
      <c r="C17" s="248" t="s">
        <v>613</v>
      </c>
      <c r="D17" s="246" t="n">
        <f aca="false">E17</f>
        <v>70000</v>
      </c>
      <c r="E17" s="246" t="n">
        <v>70000</v>
      </c>
      <c r="F17" s="247" t="s">
        <v>214</v>
      </c>
    </row>
    <row r="18" customFormat="false" ht="13.2" hidden="true" customHeight="false" outlineLevel="0" collapsed="false">
      <c r="A18" s="243" t="n">
        <v>4114</v>
      </c>
      <c r="B18" s="244" t="s">
        <v>614</v>
      </c>
      <c r="C18" s="248" t="s">
        <v>615</v>
      </c>
      <c r="D18" s="249" t="n">
        <f aca="false">E18</f>
        <v>0</v>
      </c>
      <c r="E18" s="249"/>
      <c r="F18" s="247" t="s">
        <v>214</v>
      </c>
    </row>
    <row r="19" customFormat="false" ht="22.2" hidden="true" customHeight="false" outlineLevel="0" collapsed="false">
      <c r="A19" s="243" t="n">
        <v>4120</v>
      </c>
      <c r="B19" s="250" t="s">
        <v>616</v>
      </c>
      <c r="C19" s="251" t="s">
        <v>607</v>
      </c>
      <c r="D19" s="249" t="n">
        <f aca="false">E19</f>
        <v>0</v>
      </c>
      <c r="E19" s="249" t="n">
        <f aca="false">E21</f>
        <v>0</v>
      </c>
      <c r="F19" s="247" t="s">
        <v>214</v>
      </c>
    </row>
    <row r="20" customFormat="false" ht="13.8" hidden="true" customHeight="false" outlineLevel="0" collapsed="false">
      <c r="A20" s="239"/>
      <c r="B20" s="229" t="s">
        <v>35</v>
      </c>
      <c r="C20" s="241"/>
      <c r="D20" s="252"/>
      <c r="E20" s="252"/>
      <c r="F20" s="238"/>
    </row>
    <row r="21" customFormat="false" ht="13.5" hidden="true" customHeight="true" outlineLevel="0" collapsed="false">
      <c r="A21" s="243" t="n">
        <v>4121</v>
      </c>
      <c r="B21" s="244" t="s">
        <v>617</v>
      </c>
      <c r="C21" s="248" t="s">
        <v>618</v>
      </c>
      <c r="D21" s="249" t="n">
        <f aca="false">E21</f>
        <v>0</v>
      </c>
      <c r="E21" s="249"/>
      <c r="F21" s="247" t="s">
        <v>214</v>
      </c>
    </row>
    <row r="22" customFormat="false" ht="25.5" hidden="true" customHeight="true" outlineLevel="0" collapsed="false">
      <c r="A22" s="243" t="n">
        <v>4130</v>
      </c>
      <c r="B22" s="250" t="s">
        <v>619</v>
      </c>
      <c r="C22" s="251" t="s">
        <v>607</v>
      </c>
      <c r="D22" s="246" t="n">
        <f aca="false">E22</f>
        <v>0</v>
      </c>
      <c r="E22" s="246" t="n">
        <f aca="false">E24</f>
        <v>0</v>
      </c>
      <c r="F22" s="247" t="s">
        <v>214</v>
      </c>
    </row>
    <row r="23" customFormat="false" ht="13.8" hidden="true" customHeight="false" outlineLevel="0" collapsed="false">
      <c r="A23" s="239"/>
      <c r="B23" s="229" t="s">
        <v>35</v>
      </c>
      <c r="C23" s="241"/>
      <c r="D23" s="242"/>
      <c r="E23" s="242"/>
      <c r="F23" s="247"/>
    </row>
    <row r="24" customFormat="false" ht="13.5" hidden="true" customHeight="true" outlineLevel="0" collapsed="false">
      <c r="A24" s="253" t="n">
        <v>4131</v>
      </c>
      <c r="B24" s="254" t="s">
        <v>620</v>
      </c>
      <c r="C24" s="255" t="s">
        <v>621</v>
      </c>
      <c r="D24" s="256" t="n">
        <f aca="false">E24</f>
        <v>0</v>
      </c>
      <c r="E24" s="256" t="n">
        <v>0</v>
      </c>
      <c r="F24" s="247" t="s">
        <v>214</v>
      </c>
    </row>
    <row r="25" customFormat="false" ht="36" hidden="false" customHeight="true" outlineLevel="0" collapsed="false">
      <c r="A25" s="235" t="n">
        <v>4200</v>
      </c>
      <c r="B25" s="257" t="s">
        <v>622</v>
      </c>
      <c r="C25" s="237" t="s">
        <v>607</v>
      </c>
      <c r="D25" s="258" t="n">
        <f aca="false">E25</f>
        <v>659168</v>
      </c>
      <c r="E25" s="258" t="n">
        <f aca="false">E27+E36+E41+E51+E54+E58</f>
        <v>659168</v>
      </c>
      <c r="F25" s="259" t="s">
        <v>214</v>
      </c>
    </row>
    <row r="26" customFormat="false" ht="13.8" hidden="false" customHeight="false" outlineLevel="0" collapsed="false">
      <c r="A26" s="223"/>
      <c r="B26" s="229" t="s">
        <v>605</v>
      </c>
      <c r="C26" s="225"/>
      <c r="D26" s="258"/>
      <c r="E26" s="258"/>
      <c r="F26" s="231"/>
    </row>
    <row r="27" customFormat="false" ht="32.4" hidden="false" customHeight="false" outlineLevel="0" collapsed="false">
      <c r="A27" s="239" t="n">
        <v>4210</v>
      </c>
      <c r="B27" s="260" t="s">
        <v>623</v>
      </c>
      <c r="C27" s="241" t="s">
        <v>607</v>
      </c>
      <c r="D27" s="242" t="n">
        <f aca="false">E27</f>
        <v>393255.4</v>
      </c>
      <c r="E27" s="242" t="n">
        <f aca="false">E29+E30+E31+E32+E33+E34+E35</f>
        <v>393255.4</v>
      </c>
      <c r="F27" s="238" t="s">
        <v>214</v>
      </c>
    </row>
    <row r="28" customFormat="false" ht="13.8" hidden="false" customHeight="false" outlineLevel="0" collapsed="false">
      <c r="A28" s="239"/>
      <c r="B28" s="229" t="s">
        <v>35</v>
      </c>
      <c r="C28" s="241"/>
      <c r="D28" s="242"/>
      <c r="E28" s="242"/>
      <c r="F28" s="238"/>
    </row>
    <row r="29" customFormat="false" ht="22.8" hidden="false" customHeight="false" outlineLevel="0" collapsed="false">
      <c r="A29" s="243" t="n">
        <v>4211</v>
      </c>
      <c r="B29" s="244" t="s">
        <v>624</v>
      </c>
      <c r="C29" s="248" t="s">
        <v>625</v>
      </c>
      <c r="D29" s="246" t="n">
        <f aca="false">E29</f>
        <v>0</v>
      </c>
      <c r="E29" s="246"/>
      <c r="F29" s="247" t="s">
        <v>214</v>
      </c>
    </row>
    <row r="30" customFormat="false" ht="13.2" hidden="false" customHeight="false" outlineLevel="0" collapsed="false">
      <c r="A30" s="243" t="n">
        <v>4212</v>
      </c>
      <c r="B30" s="250" t="s">
        <v>626</v>
      </c>
      <c r="C30" s="248" t="s">
        <v>627</v>
      </c>
      <c r="D30" s="246" t="n">
        <f aca="false">E30</f>
        <v>74000</v>
      </c>
      <c r="E30" s="246" t="n">
        <v>74000</v>
      </c>
      <c r="F30" s="247" t="s">
        <v>214</v>
      </c>
    </row>
    <row r="31" customFormat="false" ht="13.2" hidden="false" customHeight="false" outlineLevel="0" collapsed="false">
      <c r="A31" s="243" t="n">
        <v>4213</v>
      </c>
      <c r="B31" s="244" t="s">
        <v>628</v>
      </c>
      <c r="C31" s="248" t="s">
        <v>629</v>
      </c>
      <c r="D31" s="246" t="n">
        <f aca="false">E31</f>
        <v>309165.4</v>
      </c>
      <c r="E31" s="246" t="n">
        <v>309165.4</v>
      </c>
      <c r="F31" s="247" t="s">
        <v>214</v>
      </c>
    </row>
    <row r="32" customFormat="false" ht="13.2" hidden="false" customHeight="false" outlineLevel="0" collapsed="false">
      <c r="A32" s="243" t="n">
        <v>4214</v>
      </c>
      <c r="B32" s="244" t="s">
        <v>630</v>
      </c>
      <c r="C32" s="248" t="s">
        <v>631</v>
      </c>
      <c r="D32" s="246" t="n">
        <f aca="false">E32</f>
        <v>6090</v>
      </c>
      <c r="E32" s="246" t="n">
        <v>6090</v>
      </c>
      <c r="F32" s="247" t="s">
        <v>214</v>
      </c>
    </row>
    <row r="33" customFormat="false" ht="13.2" hidden="false" customHeight="false" outlineLevel="0" collapsed="false">
      <c r="A33" s="243" t="n">
        <v>4215</v>
      </c>
      <c r="B33" s="244" t="s">
        <v>632</v>
      </c>
      <c r="C33" s="248" t="s">
        <v>633</v>
      </c>
      <c r="D33" s="246" t="n">
        <f aca="false">E33</f>
        <v>2000</v>
      </c>
      <c r="E33" s="246" t="n">
        <v>2000</v>
      </c>
      <c r="F33" s="247" t="s">
        <v>214</v>
      </c>
    </row>
    <row r="34" customFormat="false" ht="17.25" hidden="false" customHeight="true" outlineLevel="0" collapsed="false">
      <c r="A34" s="243" t="n">
        <v>4216</v>
      </c>
      <c r="B34" s="244" t="s">
        <v>634</v>
      </c>
      <c r="C34" s="248" t="s">
        <v>635</v>
      </c>
      <c r="D34" s="246" t="n">
        <f aca="false">E34</f>
        <v>2000</v>
      </c>
      <c r="E34" s="246" t="n">
        <v>2000</v>
      </c>
      <c r="F34" s="247" t="s">
        <v>214</v>
      </c>
    </row>
    <row r="35" customFormat="false" ht="13.8" hidden="false" customHeight="false" outlineLevel="0" collapsed="false">
      <c r="A35" s="253" t="n">
        <v>4217</v>
      </c>
      <c r="B35" s="261" t="s">
        <v>636</v>
      </c>
      <c r="C35" s="262" t="s">
        <v>637</v>
      </c>
      <c r="D35" s="256" t="n">
        <f aca="false">E35</f>
        <v>0</v>
      </c>
      <c r="E35" s="256"/>
      <c r="F35" s="263" t="s">
        <v>214</v>
      </c>
    </row>
    <row r="36" customFormat="false" ht="23.4" hidden="false" customHeight="false" outlineLevel="0" collapsed="false">
      <c r="A36" s="239" t="n">
        <v>4220</v>
      </c>
      <c r="B36" s="260" t="s">
        <v>638</v>
      </c>
      <c r="C36" s="241" t="s">
        <v>607</v>
      </c>
      <c r="D36" s="242" t="n">
        <f aca="false">E36</f>
        <v>7000</v>
      </c>
      <c r="E36" s="242" t="n">
        <f aca="false">E38+E39+E40</f>
        <v>7000</v>
      </c>
      <c r="F36" s="238" t="s">
        <v>214</v>
      </c>
    </row>
    <row r="37" customFormat="false" ht="13.8" hidden="false" customHeight="false" outlineLevel="0" collapsed="false">
      <c r="A37" s="239"/>
      <c r="B37" s="229" t="s">
        <v>35</v>
      </c>
      <c r="C37" s="241"/>
      <c r="D37" s="242"/>
      <c r="E37" s="242"/>
      <c r="F37" s="238"/>
    </row>
    <row r="38" customFormat="false" ht="13.2" hidden="false" customHeight="false" outlineLevel="0" collapsed="false">
      <c r="A38" s="243" t="n">
        <v>4221</v>
      </c>
      <c r="B38" s="244" t="s">
        <v>639</v>
      </c>
      <c r="C38" s="264" t="n">
        <v>4221</v>
      </c>
      <c r="D38" s="246" t="n">
        <f aca="false">E38</f>
        <v>6000</v>
      </c>
      <c r="E38" s="246" t="n">
        <v>6000</v>
      </c>
      <c r="F38" s="247" t="s">
        <v>214</v>
      </c>
    </row>
    <row r="39" customFormat="false" ht="13.2" hidden="false" customHeight="false" outlineLevel="0" collapsed="false">
      <c r="A39" s="243" t="n">
        <v>4222</v>
      </c>
      <c r="B39" s="244" t="s">
        <v>640</v>
      </c>
      <c r="C39" s="248" t="s">
        <v>641</v>
      </c>
      <c r="D39" s="246" t="n">
        <f aca="false">E39</f>
        <v>1000</v>
      </c>
      <c r="E39" s="246" t="n">
        <v>1000</v>
      </c>
      <c r="F39" s="247" t="s">
        <v>214</v>
      </c>
    </row>
    <row r="40" customFormat="false" ht="13.8" hidden="false" customHeight="false" outlineLevel="0" collapsed="false">
      <c r="A40" s="253" t="n">
        <v>4223</v>
      </c>
      <c r="B40" s="261" t="s">
        <v>642</v>
      </c>
      <c r="C40" s="262" t="s">
        <v>643</v>
      </c>
      <c r="D40" s="256" t="n">
        <f aca="false">E40</f>
        <v>0</v>
      </c>
      <c r="E40" s="256" t="n">
        <v>0</v>
      </c>
      <c r="F40" s="263" t="s">
        <v>214</v>
      </c>
    </row>
    <row r="41" customFormat="false" ht="43.8" hidden="false" customHeight="false" outlineLevel="0" collapsed="false">
      <c r="A41" s="239" t="n">
        <v>4230</v>
      </c>
      <c r="B41" s="260" t="s">
        <v>644</v>
      </c>
      <c r="C41" s="241" t="s">
        <v>607</v>
      </c>
      <c r="D41" s="242" t="n">
        <f aca="false">E41</f>
        <v>95000</v>
      </c>
      <c r="E41" s="242" t="n">
        <f aca="false">E43+E44+E45+E46+E47+E48+E49+E50</f>
        <v>95000</v>
      </c>
      <c r="F41" s="238" t="s">
        <v>214</v>
      </c>
    </row>
    <row r="42" customFormat="false" ht="13.8" hidden="false" customHeight="false" outlineLevel="0" collapsed="false">
      <c r="A42" s="239"/>
      <c r="B42" s="229" t="s">
        <v>35</v>
      </c>
      <c r="C42" s="241"/>
      <c r="D42" s="242"/>
      <c r="E42" s="242"/>
      <c r="F42" s="238"/>
    </row>
    <row r="43" customFormat="false" ht="13.2" hidden="false" customHeight="false" outlineLevel="0" collapsed="false">
      <c r="A43" s="243" t="n">
        <v>4231</v>
      </c>
      <c r="B43" s="244" t="s">
        <v>645</v>
      </c>
      <c r="C43" s="248" t="s">
        <v>646</v>
      </c>
      <c r="D43" s="246" t="n">
        <f aca="false">E43</f>
        <v>0</v>
      </c>
      <c r="E43" s="246"/>
      <c r="F43" s="247" t="s">
        <v>214</v>
      </c>
    </row>
    <row r="44" customFormat="false" ht="13.2" hidden="false" customHeight="false" outlineLevel="0" collapsed="false">
      <c r="A44" s="243" t="n">
        <v>4232</v>
      </c>
      <c r="B44" s="244" t="s">
        <v>647</v>
      </c>
      <c r="C44" s="248" t="s">
        <v>648</v>
      </c>
      <c r="D44" s="246" t="n">
        <f aca="false">E44</f>
        <v>8000</v>
      </c>
      <c r="E44" s="246" t="n">
        <v>8000</v>
      </c>
      <c r="F44" s="247" t="s">
        <v>214</v>
      </c>
    </row>
    <row r="45" customFormat="false" ht="22.8" hidden="false" customHeight="false" outlineLevel="0" collapsed="false">
      <c r="A45" s="243" t="n">
        <v>4233</v>
      </c>
      <c r="B45" s="244" t="s">
        <v>649</v>
      </c>
      <c r="C45" s="248" t="s">
        <v>650</v>
      </c>
      <c r="D45" s="249" t="n">
        <f aca="false">E45</f>
        <v>500</v>
      </c>
      <c r="E45" s="249" t="n">
        <v>500</v>
      </c>
      <c r="F45" s="247" t="s">
        <v>214</v>
      </c>
    </row>
    <row r="46" customFormat="false" ht="13.2" hidden="false" customHeight="false" outlineLevel="0" collapsed="false">
      <c r="A46" s="243" t="n">
        <v>4234</v>
      </c>
      <c r="B46" s="244" t="s">
        <v>651</v>
      </c>
      <c r="C46" s="248" t="s">
        <v>652</v>
      </c>
      <c r="D46" s="246" t="n">
        <f aca="false">E46</f>
        <v>4000</v>
      </c>
      <c r="E46" s="246" t="n">
        <v>4000</v>
      </c>
      <c r="F46" s="247" t="s">
        <v>214</v>
      </c>
    </row>
    <row r="47" customFormat="false" ht="13.2" hidden="false" customHeight="false" outlineLevel="0" collapsed="false">
      <c r="A47" s="243" t="n">
        <v>4235</v>
      </c>
      <c r="B47" s="265" t="s">
        <v>653</v>
      </c>
      <c r="C47" s="266" t="n">
        <v>4235</v>
      </c>
      <c r="D47" s="246" t="n">
        <f aca="false">E47</f>
        <v>6000</v>
      </c>
      <c r="E47" s="246" t="n">
        <v>6000</v>
      </c>
      <c r="F47" s="247" t="s">
        <v>214</v>
      </c>
    </row>
    <row r="48" customFormat="false" ht="13.2" hidden="false" customHeight="false" outlineLevel="0" collapsed="false">
      <c r="A48" s="243" t="n">
        <v>4236</v>
      </c>
      <c r="B48" s="244" t="s">
        <v>654</v>
      </c>
      <c r="C48" s="248" t="s">
        <v>655</v>
      </c>
      <c r="D48" s="246" t="n">
        <f aca="false">E48</f>
        <v>0</v>
      </c>
      <c r="E48" s="246"/>
      <c r="F48" s="247" t="s">
        <v>214</v>
      </c>
    </row>
    <row r="49" customFormat="false" ht="13.2" hidden="false" customHeight="false" outlineLevel="0" collapsed="false">
      <c r="A49" s="243" t="n">
        <v>4237</v>
      </c>
      <c r="B49" s="244" t="s">
        <v>656</v>
      </c>
      <c r="C49" s="248" t="s">
        <v>657</v>
      </c>
      <c r="D49" s="246" t="n">
        <f aca="false">E49</f>
        <v>2500</v>
      </c>
      <c r="E49" s="246" t="n">
        <v>2500</v>
      </c>
      <c r="F49" s="247" t="s">
        <v>214</v>
      </c>
    </row>
    <row r="50" customFormat="false" ht="13.8" hidden="false" customHeight="false" outlineLevel="0" collapsed="false">
      <c r="A50" s="253" t="n">
        <v>4238</v>
      </c>
      <c r="B50" s="261" t="s">
        <v>658</v>
      </c>
      <c r="C50" s="262" t="s">
        <v>659</v>
      </c>
      <c r="D50" s="256" t="n">
        <f aca="false">E50</f>
        <v>74000</v>
      </c>
      <c r="E50" s="256" t="n">
        <v>74000</v>
      </c>
      <c r="F50" s="263" t="s">
        <v>214</v>
      </c>
    </row>
    <row r="51" customFormat="false" ht="23.4" hidden="false" customHeight="false" outlineLevel="0" collapsed="false">
      <c r="A51" s="239" t="n">
        <v>4240</v>
      </c>
      <c r="B51" s="260" t="s">
        <v>660</v>
      </c>
      <c r="C51" s="241" t="s">
        <v>607</v>
      </c>
      <c r="D51" s="242" t="n">
        <f aca="false">E51</f>
        <v>10000</v>
      </c>
      <c r="E51" s="242" t="n">
        <f aca="false">E53</f>
        <v>10000</v>
      </c>
      <c r="F51" s="238" t="s">
        <v>214</v>
      </c>
    </row>
    <row r="52" customFormat="false" ht="13.8" hidden="false" customHeight="false" outlineLevel="0" collapsed="false">
      <c r="A52" s="239"/>
      <c r="B52" s="229" t="s">
        <v>35</v>
      </c>
      <c r="C52" s="241"/>
      <c r="D52" s="242" t="n">
        <f aca="false">E52</f>
        <v>0</v>
      </c>
      <c r="E52" s="242"/>
      <c r="F52" s="238"/>
    </row>
    <row r="53" customFormat="false" ht="13.8" hidden="false" customHeight="false" outlineLevel="0" collapsed="false">
      <c r="A53" s="253" t="n">
        <v>4241</v>
      </c>
      <c r="B53" s="244" t="s">
        <v>661</v>
      </c>
      <c r="C53" s="262" t="s">
        <v>662</v>
      </c>
      <c r="D53" s="256" t="n">
        <f aca="false">E53</f>
        <v>10000</v>
      </c>
      <c r="E53" s="256" t="n">
        <v>10000</v>
      </c>
      <c r="F53" s="263" t="s">
        <v>214</v>
      </c>
    </row>
    <row r="54" customFormat="false" ht="28.5" hidden="false" customHeight="true" outlineLevel="0" collapsed="false">
      <c r="A54" s="239" t="n">
        <v>4250</v>
      </c>
      <c r="B54" s="260" t="s">
        <v>663</v>
      </c>
      <c r="C54" s="241" t="s">
        <v>607</v>
      </c>
      <c r="D54" s="242" t="n">
        <f aca="false">E54</f>
        <v>73112.6</v>
      </c>
      <c r="E54" s="242" t="n">
        <f aca="false">E56+E57</f>
        <v>73112.6</v>
      </c>
      <c r="F54" s="238" t="s">
        <v>214</v>
      </c>
    </row>
    <row r="55" customFormat="false" ht="13.8" hidden="false" customHeight="false" outlineLevel="0" collapsed="false">
      <c r="A55" s="239"/>
      <c r="B55" s="229" t="s">
        <v>35</v>
      </c>
      <c r="C55" s="241"/>
      <c r="D55" s="242"/>
      <c r="E55" s="242"/>
      <c r="F55" s="238"/>
    </row>
    <row r="56" customFormat="false" ht="22.8" hidden="false" customHeight="false" outlineLevel="0" collapsed="false">
      <c r="A56" s="243" t="n">
        <v>4251</v>
      </c>
      <c r="B56" s="244" t="s">
        <v>664</v>
      </c>
      <c r="C56" s="248" t="s">
        <v>665</v>
      </c>
      <c r="D56" s="246" t="n">
        <f aca="false">E56</f>
        <v>53112.6</v>
      </c>
      <c r="E56" s="246" t="n">
        <f aca="false">53462.6-350</f>
        <v>53112.6</v>
      </c>
      <c r="F56" s="247" t="s">
        <v>214</v>
      </c>
    </row>
    <row r="57" customFormat="false" ht="23.4" hidden="false" customHeight="false" outlineLevel="0" collapsed="false">
      <c r="A57" s="253" t="n">
        <v>4252</v>
      </c>
      <c r="B57" s="261" t="s">
        <v>666</v>
      </c>
      <c r="C57" s="262" t="s">
        <v>667</v>
      </c>
      <c r="D57" s="256" t="n">
        <f aca="false">E57</f>
        <v>20000</v>
      </c>
      <c r="E57" s="256" t="n">
        <v>20000</v>
      </c>
      <c r="F57" s="263" t="s">
        <v>214</v>
      </c>
    </row>
    <row r="58" customFormat="false" ht="32.4" hidden="false" customHeight="false" outlineLevel="0" collapsed="false">
      <c r="A58" s="239" t="n">
        <v>4260</v>
      </c>
      <c r="B58" s="260" t="s">
        <v>668</v>
      </c>
      <c r="C58" s="241" t="s">
        <v>607</v>
      </c>
      <c r="D58" s="242" t="n">
        <f aca="false">E58</f>
        <v>80800</v>
      </c>
      <c r="E58" s="242" t="n">
        <f aca="false">E60+E61+E62+E63+E64+E65+E66+E67</f>
        <v>80800</v>
      </c>
      <c r="F58" s="238" t="s">
        <v>214</v>
      </c>
    </row>
    <row r="59" customFormat="false" ht="13.8" hidden="false" customHeight="false" outlineLevel="0" collapsed="false">
      <c r="A59" s="239"/>
      <c r="B59" s="229" t="s">
        <v>35</v>
      </c>
      <c r="C59" s="241"/>
      <c r="D59" s="242"/>
      <c r="E59" s="242"/>
      <c r="F59" s="238"/>
    </row>
    <row r="60" customFormat="false" ht="13.2" hidden="false" customHeight="false" outlineLevel="0" collapsed="false">
      <c r="A60" s="243" t="n">
        <v>4261</v>
      </c>
      <c r="B60" s="244" t="s">
        <v>669</v>
      </c>
      <c r="C60" s="248" t="s">
        <v>670</v>
      </c>
      <c r="D60" s="246" t="n">
        <f aca="false">E60</f>
        <v>10200</v>
      </c>
      <c r="E60" s="246" t="n">
        <v>10200</v>
      </c>
      <c r="F60" s="247" t="s">
        <v>214</v>
      </c>
    </row>
    <row r="61" customFormat="false" ht="13.2" hidden="true" customHeight="false" outlineLevel="0" collapsed="false">
      <c r="A61" s="243" t="n">
        <v>4262</v>
      </c>
      <c r="B61" s="244" t="s">
        <v>671</v>
      </c>
      <c r="C61" s="248" t="s">
        <v>672</v>
      </c>
      <c r="D61" s="246" t="n">
        <f aca="false">E61</f>
        <v>0</v>
      </c>
      <c r="E61" s="246"/>
      <c r="F61" s="247" t="s">
        <v>214</v>
      </c>
    </row>
    <row r="62" customFormat="false" ht="22.8" hidden="true" customHeight="false" outlineLevel="0" collapsed="false">
      <c r="A62" s="243" t="n">
        <v>4263</v>
      </c>
      <c r="B62" s="244" t="s">
        <v>673</v>
      </c>
      <c r="C62" s="248" t="s">
        <v>674</v>
      </c>
      <c r="D62" s="246" t="n">
        <f aca="false">E62</f>
        <v>0</v>
      </c>
      <c r="E62" s="246"/>
      <c r="F62" s="247" t="s">
        <v>214</v>
      </c>
    </row>
    <row r="63" customFormat="false" ht="13.2" hidden="false" customHeight="false" outlineLevel="0" collapsed="false">
      <c r="A63" s="243" t="n">
        <v>4264</v>
      </c>
      <c r="B63" s="267" t="s">
        <v>675</v>
      </c>
      <c r="C63" s="248" t="s">
        <v>676</v>
      </c>
      <c r="D63" s="246" t="n">
        <f aca="false">E63</f>
        <v>20000</v>
      </c>
      <c r="E63" s="246" t="n">
        <v>20000</v>
      </c>
      <c r="F63" s="247" t="s">
        <v>214</v>
      </c>
    </row>
    <row r="64" customFormat="false" ht="22.8" hidden="true" customHeight="false" outlineLevel="0" collapsed="false">
      <c r="A64" s="243" t="n">
        <v>4265</v>
      </c>
      <c r="B64" s="268" t="s">
        <v>677</v>
      </c>
      <c r="C64" s="248" t="s">
        <v>678</v>
      </c>
      <c r="D64" s="246" t="n">
        <f aca="false">E64</f>
        <v>0</v>
      </c>
      <c r="E64" s="246" t="n">
        <v>0</v>
      </c>
      <c r="F64" s="247" t="s">
        <v>214</v>
      </c>
    </row>
    <row r="65" customFormat="false" ht="13.2" hidden="true" customHeight="false" outlineLevel="0" collapsed="false">
      <c r="A65" s="243" t="n">
        <v>4266</v>
      </c>
      <c r="B65" s="267" t="s">
        <v>679</v>
      </c>
      <c r="C65" s="248" t="s">
        <v>680</v>
      </c>
      <c r="D65" s="246" t="n">
        <f aca="false">E65</f>
        <v>0</v>
      </c>
      <c r="E65" s="246" t="n">
        <v>0</v>
      </c>
      <c r="F65" s="247" t="s">
        <v>214</v>
      </c>
    </row>
    <row r="66" customFormat="false" ht="13.2" hidden="false" customHeight="false" outlineLevel="0" collapsed="false">
      <c r="A66" s="243" t="n">
        <v>4267</v>
      </c>
      <c r="B66" s="267" t="s">
        <v>681</v>
      </c>
      <c r="C66" s="248" t="s">
        <v>682</v>
      </c>
      <c r="D66" s="246" t="n">
        <f aca="false">E66</f>
        <v>10200</v>
      </c>
      <c r="E66" s="246" t="n">
        <v>10200</v>
      </c>
      <c r="F66" s="247" t="s">
        <v>214</v>
      </c>
    </row>
    <row r="67" customFormat="false" ht="13.8" hidden="false" customHeight="false" outlineLevel="0" collapsed="false">
      <c r="A67" s="253" t="n">
        <v>4268</v>
      </c>
      <c r="B67" s="269" t="s">
        <v>683</v>
      </c>
      <c r="C67" s="262" t="s">
        <v>684</v>
      </c>
      <c r="D67" s="256" t="n">
        <f aca="false">E67</f>
        <v>40400</v>
      </c>
      <c r="E67" s="256" t="n">
        <v>40400</v>
      </c>
      <c r="F67" s="263" t="s">
        <v>214</v>
      </c>
    </row>
    <row r="68" customFormat="false" ht="11.25" hidden="false" customHeight="true" outlineLevel="0" collapsed="false">
      <c r="A68" s="235" t="n">
        <v>4300</v>
      </c>
      <c r="B68" s="270" t="s">
        <v>685</v>
      </c>
      <c r="C68" s="237" t="s">
        <v>607</v>
      </c>
      <c r="D68" s="258" t="n">
        <f aca="false">E68</f>
        <v>0</v>
      </c>
      <c r="E68" s="258" t="n">
        <f aca="false">E70+E74+E78</f>
        <v>0</v>
      </c>
      <c r="F68" s="259" t="s">
        <v>214</v>
      </c>
    </row>
    <row r="69" customFormat="false" ht="13.8" hidden="true" customHeight="false" outlineLevel="0" collapsed="false">
      <c r="A69" s="223"/>
      <c r="B69" s="229" t="s">
        <v>605</v>
      </c>
      <c r="C69" s="225"/>
      <c r="D69" s="258"/>
      <c r="E69" s="258"/>
      <c r="F69" s="231"/>
    </row>
    <row r="70" customFormat="false" ht="13.8" hidden="true" customHeight="false" outlineLevel="0" collapsed="false">
      <c r="A70" s="239" t="n">
        <v>4310</v>
      </c>
      <c r="B70" s="271" t="s">
        <v>686</v>
      </c>
      <c r="C70" s="241" t="s">
        <v>607</v>
      </c>
      <c r="D70" s="242" t="n">
        <f aca="false">E70</f>
        <v>0</v>
      </c>
      <c r="E70" s="242" t="n">
        <f aca="false">E72+E73</f>
        <v>0</v>
      </c>
      <c r="F70" s="247" t="s">
        <v>214</v>
      </c>
    </row>
    <row r="71" customFormat="false" ht="13.8" hidden="true" customHeight="false" outlineLevel="0" collapsed="false">
      <c r="A71" s="239"/>
      <c r="B71" s="229" t="s">
        <v>35</v>
      </c>
      <c r="C71" s="241"/>
      <c r="D71" s="242" t="n">
        <f aca="false">E71</f>
        <v>0</v>
      </c>
      <c r="E71" s="242"/>
      <c r="F71" s="238"/>
    </row>
    <row r="72" customFormat="false" ht="13.2" hidden="true" customHeight="false" outlineLevel="0" collapsed="false">
      <c r="A72" s="243" t="n">
        <v>4311</v>
      </c>
      <c r="B72" s="267" t="s">
        <v>687</v>
      </c>
      <c r="C72" s="248" t="s">
        <v>688</v>
      </c>
      <c r="D72" s="246" t="n">
        <f aca="false">E72</f>
        <v>0</v>
      </c>
      <c r="E72" s="246"/>
      <c r="F72" s="247" t="s">
        <v>214</v>
      </c>
    </row>
    <row r="73" customFormat="false" ht="13.2" hidden="true" customHeight="false" outlineLevel="0" collapsed="false">
      <c r="A73" s="243" t="n">
        <v>4312</v>
      </c>
      <c r="B73" s="267" t="s">
        <v>689</v>
      </c>
      <c r="C73" s="248" t="s">
        <v>690</v>
      </c>
      <c r="D73" s="246" t="n">
        <f aca="false">E73</f>
        <v>0</v>
      </c>
      <c r="E73" s="246"/>
      <c r="F73" s="247" t="s">
        <v>214</v>
      </c>
    </row>
    <row r="74" customFormat="false" ht="13.8" hidden="true" customHeight="false" outlineLevel="0" collapsed="false">
      <c r="A74" s="243" t="n">
        <v>4320</v>
      </c>
      <c r="B74" s="272" t="s">
        <v>691</v>
      </c>
      <c r="C74" s="251" t="s">
        <v>607</v>
      </c>
      <c r="D74" s="249" t="n">
        <f aca="false">E74</f>
        <v>0</v>
      </c>
      <c r="E74" s="249" t="n">
        <f aca="false">E76+E77</f>
        <v>0</v>
      </c>
      <c r="F74" s="247" t="s">
        <v>214</v>
      </c>
    </row>
    <row r="75" customFormat="false" ht="13.8" hidden="true" customHeight="false" outlineLevel="0" collapsed="false">
      <c r="A75" s="239"/>
      <c r="B75" s="229" t="s">
        <v>35</v>
      </c>
      <c r="C75" s="241"/>
      <c r="D75" s="252"/>
      <c r="E75" s="252"/>
      <c r="F75" s="238"/>
    </row>
    <row r="76" customFormat="false" ht="15.75" hidden="true" customHeight="true" outlineLevel="0" collapsed="false">
      <c r="A76" s="243" t="n">
        <v>4321</v>
      </c>
      <c r="B76" s="267" t="s">
        <v>692</v>
      </c>
      <c r="C76" s="248" t="s">
        <v>693</v>
      </c>
      <c r="D76" s="249" t="n">
        <f aca="false">E76</f>
        <v>0</v>
      </c>
      <c r="E76" s="249"/>
      <c r="F76" s="247" t="s">
        <v>214</v>
      </c>
    </row>
    <row r="77" customFormat="false" ht="13.8" hidden="true" customHeight="false" outlineLevel="0" collapsed="false">
      <c r="A77" s="253" t="n">
        <v>4322</v>
      </c>
      <c r="B77" s="269" t="s">
        <v>694</v>
      </c>
      <c r="C77" s="262" t="s">
        <v>695</v>
      </c>
      <c r="D77" s="273" t="n">
        <f aca="false">E77</f>
        <v>0</v>
      </c>
      <c r="E77" s="273"/>
      <c r="F77" s="263" t="s">
        <v>214</v>
      </c>
    </row>
    <row r="78" customFormat="false" ht="22.2" hidden="true" customHeight="false" outlineLevel="0" collapsed="false">
      <c r="A78" s="239" t="n">
        <v>4330</v>
      </c>
      <c r="B78" s="271" t="s">
        <v>696</v>
      </c>
      <c r="C78" s="241" t="s">
        <v>607</v>
      </c>
      <c r="D78" s="252" t="n">
        <f aca="false">E78</f>
        <v>0</v>
      </c>
      <c r="E78" s="252" t="n">
        <f aca="false">E80+E81+E82</f>
        <v>0</v>
      </c>
      <c r="F78" s="238" t="s">
        <v>214</v>
      </c>
    </row>
    <row r="79" customFormat="false" ht="13.8" hidden="true" customHeight="false" outlineLevel="0" collapsed="false">
      <c r="A79" s="239"/>
      <c r="B79" s="229" t="s">
        <v>35</v>
      </c>
      <c r="C79" s="241"/>
      <c r="D79" s="252"/>
      <c r="E79" s="252"/>
      <c r="F79" s="238"/>
    </row>
    <row r="80" customFormat="false" ht="22.8" hidden="true" customHeight="false" outlineLevel="0" collapsed="false">
      <c r="A80" s="243" t="n">
        <v>4331</v>
      </c>
      <c r="B80" s="267" t="s">
        <v>697</v>
      </c>
      <c r="C80" s="248" t="s">
        <v>698</v>
      </c>
      <c r="D80" s="249" t="n">
        <f aca="false">E80</f>
        <v>0</v>
      </c>
      <c r="E80" s="249"/>
      <c r="F80" s="247" t="s">
        <v>214</v>
      </c>
    </row>
    <row r="81" customFormat="false" ht="13.2" hidden="true" customHeight="false" outlineLevel="0" collapsed="false">
      <c r="A81" s="243" t="n">
        <v>4332</v>
      </c>
      <c r="B81" s="267" t="s">
        <v>699</v>
      </c>
      <c r="C81" s="248" t="s">
        <v>700</v>
      </c>
      <c r="D81" s="249" t="n">
        <f aca="false">E81</f>
        <v>0</v>
      </c>
      <c r="E81" s="249"/>
      <c r="F81" s="247" t="s">
        <v>214</v>
      </c>
    </row>
    <row r="82" customFormat="false" ht="13.8" hidden="true" customHeight="false" outlineLevel="0" collapsed="false">
      <c r="A82" s="253" t="n">
        <v>4333</v>
      </c>
      <c r="B82" s="269" t="s">
        <v>701</v>
      </c>
      <c r="C82" s="262" t="s">
        <v>702</v>
      </c>
      <c r="D82" s="273" t="n">
        <f aca="false">E82</f>
        <v>0</v>
      </c>
      <c r="E82" s="273"/>
      <c r="F82" s="263" t="s">
        <v>214</v>
      </c>
    </row>
    <row r="83" customFormat="false" ht="13.8" hidden="false" customHeight="false" outlineLevel="0" collapsed="false">
      <c r="A83" s="235" t="n">
        <v>4400</v>
      </c>
      <c r="B83" s="274" t="s">
        <v>703</v>
      </c>
      <c r="C83" s="237" t="s">
        <v>607</v>
      </c>
      <c r="D83" s="230" t="n">
        <f aca="false">E83</f>
        <v>591631.9</v>
      </c>
      <c r="E83" s="230" t="n">
        <f aca="false">E85+E89</f>
        <v>591631.9</v>
      </c>
      <c r="F83" s="259" t="s">
        <v>214</v>
      </c>
    </row>
    <row r="84" customFormat="false" ht="13.8" hidden="false" customHeight="false" outlineLevel="0" collapsed="false">
      <c r="A84" s="223"/>
      <c r="B84" s="229" t="s">
        <v>605</v>
      </c>
      <c r="C84" s="225"/>
      <c r="D84" s="230"/>
      <c r="E84" s="230"/>
      <c r="F84" s="231"/>
    </row>
    <row r="85" customFormat="false" ht="23.4" hidden="false" customHeight="false" outlineLevel="0" collapsed="false">
      <c r="A85" s="239" t="n">
        <v>4410</v>
      </c>
      <c r="B85" s="271" t="s">
        <v>704</v>
      </c>
      <c r="C85" s="241" t="s">
        <v>607</v>
      </c>
      <c r="D85" s="252" t="n">
        <f aca="false">E85</f>
        <v>591631.9</v>
      </c>
      <c r="E85" s="252" t="n">
        <f aca="false">E87+E88</f>
        <v>591631.9</v>
      </c>
      <c r="F85" s="247" t="s">
        <v>214</v>
      </c>
    </row>
    <row r="86" customFormat="false" ht="13.8" hidden="false" customHeight="false" outlineLevel="0" collapsed="false">
      <c r="A86" s="239"/>
      <c r="B86" s="229" t="s">
        <v>35</v>
      </c>
      <c r="C86" s="241"/>
      <c r="D86" s="252"/>
      <c r="E86" s="252"/>
      <c r="F86" s="238"/>
    </row>
    <row r="87" customFormat="false" ht="22.8" hidden="false" customHeight="false" outlineLevel="0" collapsed="false">
      <c r="A87" s="243" t="n">
        <v>4411</v>
      </c>
      <c r="B87" s="267" t="s">
        <v>705</v>
      </c>
      <c r="C87" s="248" t="s">
        <v>706</v>
      </c>
      <c r="D87" s="249" t="n">
        <f aca="false">E87</f>
        <v>591631.9</v>
      </c>
      <c r="E87" s="249" t="n">
        <f aca="false">591281.9+350</f>
        <v>591631.9</v>
      </c>
      <c r="F87" s="247" t="s">
        <v>214</v>
      </c>
    </row>
    <row r="88" customFormat="false" ht="22.8" hidden="true" customHeight="false" outlineLevel="0" collapsed="false">
      <c r="A88" s="243" t="n">
        <v>4412</v>
      </c>
      <c r="B88" s="267" t="s">
        <v>707</v>
      </c>
      <c r="C88" s="248" t="s">
        <v>708</v>
      </c>
      <c r="D88" s="249" t="n">
        <f aca="false">E88</f>
        <v>0</v>
      </c>
      <c r="E88" s="249"/>
      <c r="F88" s="247" t="s">
        <v>214</v>
      </c>
    </row>
    <row r="89" customFormat="false" ht="23.4" hidden="true" customHeight="false" outlineLevel="0" collapsed="false">
      <c r="A89" s="243" t="n">
        <v>4420</v>
      </c>
      <c r="B89" s="272" t="s">
        <v>709</v>
      </c>
      <c r="C89" s="251" t="s">
        <v>607</v>
      </c>
      <c r="D89" s="249" t="n">
        <f aca="false">E89</f>
        <v>0</v>
      </c>
      <c r="E89" s="249" t="n">
        <f aca="false">E91+E92</f>
        <v>0</v>
      </c>
      <c r="F89" s="247" t="s">
        <v>214</v>
      </c>
    </row>
    <row r="90" customFormat="false" ht="13.8" hidden="true" customHeight="false" outlineLevel="0" collapsed="false">
      <c r="A90" s="239"/>
      <c r="B90" s="229" t="s">
        <v>35</v>
      </c>
      <c r="C90" s="241"/>
      <c r="D90" s="252"/>
      <c r="E90" s="252"/>
      <c r="F90" s="238"/>
    </row>
    <row r="91" customFormat="false" ht="22.8" hidden="true" customHeight="false" outlineLevel="0" collapsed="false">
      <c r="A91" s="243" t="n">
        <v>4421</v>
      </c>
      <c r="B91" s="267" t="s">
        <v>710</v>
      </c>
      <c r="C91" s="248" t="s">
        <v>711</v>
      </c>
      <c r="D91" s="249" t="n">
        <f aca="false">E91</f>
        <v>0</v>
      </c>
      <c r="E91" s="249"/>
      <c r="F91" s="247" t="s">
        <v>214</v>
      </c>
    </row>
    <row r="92" customFormat="false" ht="23.4" hidden="true" customHeight="false" outlineLevel="0" collapsed="false">
      <c r="A92" s="253" t="n">
        <v>4422</v>
      </c>
      <c r="B92" s="269" t="s">
        <v>712</v>
      </c>
      <c r="C92" s="262" t="s">
        <v>713</v>
      </c>
      <c r="D92" s="273" t="n">
        <f aca="false">E92</f>
        <v>0</v>
      </c>
      <c r="E92" s="273"/>
      <c r="F92" s="263" t="s">
        <v>214</v>
      </c>
    </row>
    <row r="93" customFormat="false" ht="22.2" hidden="false" customHeight="false" outlineLevel="0" collapsed="false">
      <c r="A93" s="275" t="n">
        <v>4500</v>
      </c>
      <c r="B93" s="276" t="s">
        <v>714</v>
      </c>
      <c r="C93" s="277" t="s">
        <v>607</v>
      </c>
      <c r="D93" s="278" t="n">
        <f aca="false">E93</f>
        <v>5000</v>
      </c>
      <c r="E93" s="278" t="n">
        <f aca="false">E95+E99+E103+E115</f>
        <v>5000</v>
      </c>
      <c r="F93" s="279" t="s">
        <v>214</v>
      </c>
    </row>
    <row r="94" customFormat="false" ht="13.8" hidden="false" customHeight="false" outlineLevel="0" collapsed="false">
      <c r="A94" s="223"/>
      <c r="B94" s="229" t="s">
        <v>605</v>
      </c>
      <c r="C94" s="225"/>
      <c r="D94" s="230"/>
      <c r="E94" s="230"/>
      <c r="F94" s="231"/>
    </row>
    <row r="95" customFormat="false" ht="23.4" hidden="true" customHeight="false" outlineLevel="0" collapsed="false">
      <c r="A95" s="239" t="n">
        <v>4510</v>
      </c>
      <c r="B95" s="280" t="s">
        <v>715</v>
      </c>
      <c r="C95" s="241" t="s">
        <v>607</v>
      </c>
      <c r="D95" s="252" t="n">
        <f aca="false">E95</f>
        <v>0</v>
      </c>
      <c r="E95" s="252" t="n">
        <f aca="false">E97+E98</f>
        <v>0</v>
      </c>
      <c r="F95" s="247" t="s">
        <v>214</v>
      </c>
    </row>
    <row r="96" customFormat="false" ht="13.8" hidden="true" customHeight="false" outlineLevel="0" collapsed="false">
      <c r="A96" s="239"/>
      <c r="B96" s="229" t="s">
        <v>35</v>
      </c>
      <c r="C96" s="241"/>
      <c r="D96" s="252"/>
      <c r="E96" s="252"/>
      <c r="F96" s="238"/>
    </row>
    <row r="97" customFormat="false" ht="22.8" hidden="true" customHeight="false" outlineLevel="0" collapsed="false">
      <c r="A97" s="243" t="n">
        <v>4511</v>
      </c>
      <c r="B97" s="281" t="s">
        <v>716</v>
      </c>
      <c r="C97" s="248" t="s">
        <v>717</v>
      </c>
      <c r="D97" s="249" t="n">
        <f aca="false">E97</f>
        <v>0</v>
      </c>
      <c r="E97" s="249"/>
      <c r="F97" s="247" t="s">
        <v>214</v>
      </c>
    </row>
    <row r="98" customFormat="false" ht="23.4" hidden="true" customHeight="false" outlineLevel="0" collapsed="false">
      <c r="A98" s="253" t="n">
        <v>4512</v>
      </c>
      <c r="B98" s="269" t="s">
        <v>718</v>
      </c>
      <c r="C98" s="262" t="s">
        <v>719</v>
      </c>
      <c r="D98" s="273" t="n">
        <f aca="false">E98</f>
        <v>0</v>
      </c>
      <c r="E98" s="273"/>
      <c r="F98" s="263" t="s">
        <v>214</v>
      </c>
    </row>
    <row r="99" customFormat="false" ht="23.4" hidden="true" customHeight="false" outlineLevel="0" collapsed="false">
      <c r="A99" s="239" t="n">
        <v>4520</v>
      </c>
      <c r="B99" s="280" t="s">
        <v>720</v>
      </c>
      <c r="C99" s="241" t="s">
        <v>607</v>
      </c>
      <c r="D99" s="252" t="n">
        <f aca="false">E99</f>
        <v>0</v>
      </c>
      <c r="E99" s="252" t="n">
        <f aca="false">E101+E102</f>
        <v>0</v>
      </c>
      <c r="F99" s="247" t="s">
        <v>214</v>
      </c>
    </row>
    <row r="100" customFormat="false" ht="13.8" hidden="true" customHeight="false" outlineLevel="0" collapsed="false">
      <c r="A100" s="239"/>
      <c r="B100" s="229" t="s">
        <v>35</v>
      </c>
      <c r="C100" s="241"/>
      <c r="D100" s="252"/>
      <c r="E100" s="252"/>
      <c r="F100" s="238"/>
    </row>
    <row r="101" customFormat="false" ht="30" hidden="true" customHeight="true" outlineLevel="0" collapsed="false">
      <c r="A101" s="243" t="n">
        <v>4521</v>
      </c>
      <c r="B101" s="267" t="s">
        <v>721</v>
      </c>
      <c r="C101" s="248" t="s">
        <v>722</v>
      </c>
      <c r="D101" s="249" t="n">
        <f aca="false">E101</f>
        <v>0</v>
      </c>
      <c r="E101" s="249"/>
      <c r="F101" s="247" t="s">
        <v>214</v>
      </c>
    </row>
    <row r="102" customFormat="false" ht="22.8" hidden="true" customHeight="false" outlineLevel="0" collapsed="false">
      <c r="A102" s="243" t="n">
        <v>4522</v>
      </c>
      <c r="B102" s="267" t="s">
        <v>723</v>
      </c>
      <c r="C102" s="248" t="s">
        <v>724</v>
      </c>
      <c r="D102" s="249" t="n">
        <f aca="false">E102</f>
        <v>0</v>
      </c>
      <c r="E102" s="249"/>
      <c r="F102" s="247" t="s">
        <v>214</v>
      </c>
    </row>
    <row r="103" customFormat="false" ht="38.25" hidden="false" customHeight="true" outlineLevel="0" collapsed="false">
      <c r="A103" s="243" t="n">
        <v>4530</v>
      </c>
      <c r="B103" s="282" t="s">
        <v>725</v>
      </c>
      <c r="C103" s="251" t="s">
        <v>607</v>
      </c>
      <c r="D103" s="246" t="n">
        <f aca="false">E103</f>
        <v>1000</v>
      </c>
      <c r="E103" s="246" t="n">
        <f aca="false">E105+E106+E107</f>
        <v>1000</v>
      </c>
      <c r="F103" s="247" t="s">
        <v>214</v>
      </c>
    </row>
    <row r="104" customFormat="false" ht="13.8" hidden="false" customHeight="false" outlineLevel="0" collapsed="false">
      <c r="A104" s="239"/>
      <c r="B104" s="229" t="s">
        <v>35</v>
      </c>
      <c r="C104" s="241"/>
      <c r="D104" s="242"/>
      <c r="E104" s="242"/>
      <c r="F104" s="238"/>
    </row>
    <row r="105" customFormat="false" ht="38.25" hidden="false" customHeight="true" outlineLevel="0" collapsed="false">
      <c r="A105" s="243" t="n">
        <v>4531</v>
      </c>
      <c r="B105" s="283" t="s">
        <v>726</v>
      </c>
      <c r="C105" s="245" t="s">
        <v>727</v>
      </c>
      <c r="D105" s="246" t="n">
        <f aca="false">E105</f>
        <v>1000</v>
      </c>
      <c r="E105" s="246" t="n">
        <v>1000</v>
      </c>
      <c r="F105" s="247" t="s">
        <v>214</v>
      </c>
    </row>
    <row r="106" customFormat="false" ht="38.25" hidden="true" customHeight="true" outlineLevel="0" collapsed="false">
      <c r="A106" s="243" t="n">
        <v>4532</v>
      </c>
      <c r="B106" s="283" t="s">
        <v>728</v>
      </c>
      <c r="C106" s="248" t="s">
        <v>729</v>
      </c>
      <c r="D106" s="249" t="n">
        <f aca="false">E106</f>
        <v>0</v>
      </c>
      <c r="E106" s="249"/>
      <c r="F106" s="247" t="s">
        <v>214</v>
      </c>
    </row>
    <row r="107" customFormat="false" ht="22.8" hidden="true" customHeight="false" outlineLevel="0" collapsed="false">
      <c r="A107" s="284" t="n">
        <v>4533</v>
      </c>
      <c r="B107" s="285" t="s">
        <v>730</v>
      </c>
      <c r="C107" s="286" t="s">
        <v>731</v>
      </c>
      <c r="D107" s="287" t="n">
        <f aca="false">E107</f>
        <v>0</v>
      </c>
      <c r="E107" s="287" t="n">
        <v>0</v>
      </c>
      <c r="F107" s="247" t="s">
        <v>214</v>
      </c>
    </row>
    <row r="108" customFormat="false" ht="13.2" hidden="true" customHeight="false" outlineLevel="0" collapsed="false">
      <c r="A108" s="284"/>
      <c r="B108" s="288" t="s">
        <v>605</v>
      </c>
      <c r="C108" s="248"/>
      <c r="D108" s="249"/>
      <c r="E108" s="249"/>
      <c r="F108" s="247"/>
    </row>
    <row r="109" customFormat="false" ht="22.8" hidden="true" customHeight="false" outlineLevel="0" collapsed="false">
      <c r="A109" s="284" t="n">
        <v>4534</v>
      </c>
      <c r="B109" s="288" t="s">
        <v>732</v>
      </c>
      <c r="C109" s="248"/>
      <c r="D109" s="249" t="n">
        <f aca="false">E109</f>
        <v>0</v>
      </c>
      <c r="E109" s="249" t="n">
        <f aca="false">E111+E112</f>
        <v>0</v>
      </c>
      <c r="F109" s="247" t="s">
        <v>214</v>
      </c>
    </row>
    <row r="110" customFormat="false" ht="13.2" hidden="true" customHeight="false" outlineLevel="0" collapsed="false">
      <c r="A110" s="284"/>
      <c r="B110" s="288" t="s">
        <v>733</v>
      </c>
      <c r="C110" s="248"/>
      <c r="D110" s="249"/>
      <c r="E110" s="249"/>
      <c r="F110" s="247"/>
    </row>
    <row r="111" customFormat="false" ht="21.75" hidden="true" customHeight="true" outlineLevel="0" collapsed="false">
      <c r="A111" s="289" t="n">
        <v>4535</v>
      </c>
      <c r="B111" s="290" t="s">
        <v>734</v>
      </c>
      <c r="C111" s="248"/>
      <c r="D111" s="249" t="n">
        <f aca="false">E111</f>
        <v>0</v>
      </c>
      <c r="E111" s="249"/>
      <c r="F111" s="247" t="s">
        <v>214</v>
      </c>
    </row>
    <row r="112" customFormat="false" ht="13.2" hidden="true" customHeight="false" outlineLevel="0" collapsed="false">
      <c r="A112" s="243" t="n">
        <v>4536</v>
      </c>
      <c r="B112" s="288" t="s">
        <v>735</v>
      </c>
      <c r="C112" s="248"/>
      <c r="D112" s="249" t="n">
        <f aca="false">E112</f>
        <v>0</v>
      </c>
      <c r="E112" s="249"/>
      <c r="F112" s="247" t="s">
        <v>214</v>
      </c>
    </row>
    <row r="113" customFormat="false" ht="13.2" hidden="true" customHeight="false" outlineLevel="0" collapsed="false">
      <c r="A113" s="243" t="n">
        <v>4537</v>
      </c>
      <c r="B113" s="288" t="s">
        <v>736</v>
      </c>
      <c r="C113" s="248"/>
      <c r="D113" s="249" t="n">
        <f aca="false">E113</f>
        <v>0</v>
      </c>
      <c r="E113" s="249"/>
      <c r="F113" s="247" t="s">
        <v>214</v>
      </c>
    </row>
    <row r="114" customFormat="false" ht="13.8" hidden="false" customHeight="false" outlineLevel="0" collapsed="false">
      <c r="A114" s="284" t="n">
        <v>4538</v>
      </c>
      <c r="B114" s="291" t="s">
        <v>737</v>
      </c>
      <c r="C114" s="286"/>
      <c r="D114" s="287" t="n">
        <f aca="false">E114</f>
        <v>0</v>
      </c>
      <c r="E114" s="287"/>
      <c r="F114" s="292" t="s">
        <v>214</v>
      </c>
    </row>
    <row r="115" customFormat="false" ht="23.4" hidden="false" customHeight="false" outlineLevel="0" collapsed="false">
      <c r="A115" s="235" t="n">
        <v>4540</v>
      </c>
      <c r="B115" s="293" t="s">
        <v>738</v>
      </c>
      <c r="C115" s="237" t="s">
        <v>607</v>
      </c>
      <c r="D115" s="258" t="n">
        <f aca="false">E115</f>
        <v>4000</v>
      </c>
      <c r="E115" s="258" t="n">
        <f aca="false">E117+E118+E119</f>
        <v>4000</v>
      </c>
      <c r="F115" s="259" t="s">
        <v>214</v>
      </c>
    </row>
    <row r="116" customFormat="false" ht="13.2" hidden="false" customHeight="false" outlineLevel="0" collapsed="false">
      <c r="A116" s="239"/>
      <c r="B116" s="294" t="s">
        <v>35</v>
      </c>
      <c r="C116" s="241"/>
      <c r="D116" s="242"/>
      <c r="E116" s="242"/>
      <c r="F116" s="238"/>
    </row>
    <row r="117" customFormat="false" ht="38.25" hidden="true" customHeight="true" outlineLevel="0" collapsed="false">
      <c r="A117" s="243" t="n">
        <v>4541</v>
      </c>
      <c r="B117" s="295" t="s">
        <v>739</v>
      </c>
      <c r="C117" s="248" t="s">
        <v>740</v>
      </c>
      <c r="D117" s="296" t="n">
        <f aca="false">E117</f>
        <v>0</v>
      </c>
      <c r="E117" s="296"/>
      <c r="F117" s="247" t="s">
        <v>214</v>
      </c>
    </row>
    <row r="118" customFormat="false" ht="38.25" hidden="true" customHeight="true" outlineLevel="0" collapsed="false">
      <c r="A118" s="243" t="n">
        <v>4542</v>
      </c>
      <c r="B118" s="283" t="s">
        <v>741</v>
      </c>
      <c r="C118" s="248" t="s">
        <v>742</v>
      </c>
      <c r="D118" s="296" t="n">
        <f aca="false">E118</f>
        <v>0</v>
      </c>
      <c r="E118" s="296"/>
      <c r="F118" s="247" t="s">
        <v>214</v>
      </c>
    </row>
    <row r="119" customFormat="false" ht="23.4" hidden="false" customHeight="false" outlineLevel="0" collapsed="false">
      <c r="A119" s="253" t="n">
        <v>4543</v>
      </c>
      <c r="B119" s="297" t="s">
        <v>743</v>
      </c>
      <c r="C119" s="262" t="s">
        <v>744</v>
      </c>
      <c r="D119" s="298" t="n">
        <f aca="false">E119</f>
        <v>4000</v>
      </c>
      <c r="E119" s="298" t="n">
        <v>4000</v>
      </c>
      <c r="F119" s="299" t="s">
        <v>214</v>
      </c>
    </row>
    <row r="120" customFormat="false" ht="13.2" hidden="true" customHeight="false" outlineLevel="0" collapsed="false">
      <c r="A120" s="284"/>
      <c r="B120" s="288" t="s">
        <v>605</v>
      </c>
      <c r="C120" s="248"/>
      <c r="D120" s="249"/>
      <c r="E120" s="249"/>
      <c r="F120" s="247"/>
    </row>
    <row r="121" customFormat="false" ht="22.8" hidden="true" customHeight="false" outlineLevel="0" collapsed="false">
      <c r="A121" s="284" t="n">
        <v>4544</v>
      </c>
      <c r="B121" s="288" t="s">
        <v>745</v>
      </c>
      <c r="C121" s="248"/>
      <c r="D121" s="249" t="n">
        <f aca="false">E121</f>
        <v>0</v>
      </c>
      <c r="E121" s="249" t="n">
        <f aca="false">E123+E124</f>
        <v>0</v>
      </c>
      <c r="F121" s="247" t="s">
        <v>214</v>
      </c>
    </row>
    <row r="122" customFormat="false" ht="13.2" hidden="true" customHeight="false" outlineLevel="0" collapsed="false">
      <c r="A122" s="284"/>
      <c r="B122" s="288" t="s">
        <v>733</v>
      </c>
      <c r="C122" s="248"/>
      <c r="D122" s="249"/>
      <c r="E122" s="249"/>
      <c r="F122" s="247"/>
    </row>
    <row r="123" customFormat="false" ht="31.5" hidden="true" customHeight="true" outlineLevel="0" collapsed="false">
      <c r="A123" s="289" t="n">
        <v>4545</v>
      </c>
      <c r="B123" s="290" t="s">
        <v>734</v>
      </c>
      <c r="C123" s="248"/>
      <c r="D123" s="249" t="n">
        <f aca="false">E123</f>
        <v>0</v>
      </c>
      <c r="E123" s="249"/>
      <c r="F123" s="247" t="s">
        <v>214</v>
      </c>
    </row>
    <row r="124" customFormat="false" ht="13.2" hidden="true" customHeight="false" outlineLevel="0" collapsed="false">
      <c r="A124" s="243" t="n">
        <v>4546</v>
      </c>
      <c r="B124" s="300" t="s">
        <v>746</v>
      </c>
      <c r="C124" s="248"/>
      <c r="D124" s="249" t="n">
        <f aca="false">E124</f>
        <v>0</v>
      </c>
      <c r="E124" s="249"/>
      <c r="F124" s="247" t="s">
        <v>214</v>
      </c>
    </row>
    <row r="125" customFormat="false" ht="13.2" hidden="true" customHeight="false" outlineLevel="0" collapsed="false">
      <c r="A125" s="243" t="n">
        <v>4547</v>
      </c>
      <c r="B125" s="288" t="s">
        <v>736</v>
      </c>
      <c r="C125" s="248"/>
      <c r="D125" s="249" t="n">
        <f aca="false">E125</f>
        <v>0</v>
      </c>
      <c r="E125" s="249"/>
      <c r="F125" s="247" t="s">
        <v>214</v>
      </c>
    </row>
    <row r="126" customFormat="false" ht="13.8" hidden="true" customHeight="false" outlineLevel="0" collapsed="false">
      <c r="A126" s="284" t="n">
        <v>4548</v>
      </c>
      <c r="B126" s="291" t="s">
        <v>737</v>
      </c>
      <c r="C126" s="286"/>
      <c r="D126" s="287" t="n">
        <f aca="false">E126</f>
        <v>0</v>
      </c>
      <c r="E126" s="287"/>
      <c r="F126" s="247" t="s">
        <v>214</v>
      </c>
    </row>
    <row r="127" customFormat="false" ht="32.25" hidden="false" customHeight="true" outlineLevel="0" collapsed="false">
      <c r="A127" s="235" t="n">
        <v>4600</v>
      </c>
      <c r="B127" s="293" t="s">
        <v>747</v>
      </c>
      <c r="C127" s="237" t="s">
        <v>607</v>
      </c>
      <c r="D127" s="258" t="n">
        <f aca="false">E127</f>
        <v>66800</v>
      </c>
      <c r="E127" s="258" t="n">
        <f aca="false">E129+E133+E139</f>
        <v>66800</v>
      </c>
      <c r="F127" s="259" t="s">
        <v>214</v>
      </c>
    </row>
    <row r="128" customFormat="false" ht="13.8" hidden="false" customHeight="false" outlineLevel="0" collapsed="false">
      <c r="A128" s="301"/>
      <c r="B128" s="302" t="s">
        <v>605</v>
      </c>
      <c r="C128" s="225"/>
      <c r="D128" s="258"/>
      <c r="E128" s="258"/>
      <c r="F128" s="231"/>
    </row>
    <row r="129" customFormat="false" ht="13.2" hidden="true" customHeight="false" outlineLevel="0" collapsed="false">
      <c r="A129" s="303" t="n">
        <v>4610</v>
      </c>
      <c r="B129" s="304" t="s">
        <v>748</v>
      </c>
      <c r="C129" s="305"/>
      <c r="D129" s="306" t="n">
        <f aca="false">E129</f>
        <v>0</v>
      </c>
      <c r="E129" s="306" t="n">
        <f aca="false">E131+E132</f>
        <v>0</v>
      </c>
      <c r="F129" s="307" t="s">
        <v>15</v>
      </c>
    </row>
    <row r="130" customFormat="false" ht="13.2" hidden="true" customHeight="false" outlineLevel="0" collapsed="false">
      <c r="A130" s="308"/>
      <c r="B130" s="309" t="s">
        <v>605</v>
      </c>
      <c r="C130" s="310"/>
      <c r="D130" s="246" t="n">
        <f aca="false">E130</f>
        <v>0</v>
      </c>
      <c r="E130" s="246"/>
      <c r="F130" s="247"/>
    </row>
    <row r="131" customFormat="false" ht="39.6" hidden="true" customHeight="false" outlineLevel="0" collapsed="false">
      <c r="A131" s="308" t="n">
        <v>4610</v>
      </c>
      <c r="B131" s="311" t="s">
        <v>749</v>
      </c>
      <c r="C131" s="312" t="s">
        <v>750</v>
      </c>
      <c r="D131" s="242" t="n">
        <f aca="false">E131</f>
        <v>0</v>
      </c>
      <c r="E131" s="242"/>
      <c r="F131" s="247" t="s">
        <v>214</v>
      </c>
    </row>
    <row r="132" customFormat="false" ht="27" hidden="true" customHeight="false" outlineLevel="0" collapsed="false">
      <c r="A132" s="308" t="n">
        <v>4620</v>
      </c>
      <c r="B132" s="313" t="s">
        <v>751</v>
      </c>
      <c r="C132" s="312" t="s">
        <v>752</v>
      </c>
      <c r="D132" s="242" t="n">
        <f aca="false">E132</f>
        <v>0</v>
      </c>
      <c r="E132" s="242"/>
      <c r="F132" s="247" t="s">
        <v>214</v>
      </c>
    </row>
    <row r="133" customFormat="false" ht="33.6" hidden="false" customHeight="false" outlineLevel="0" collapsed="false">
      <c r="A133" s="314" t="n">
        <v>4630</v>
      </c>
      <c r="B133" s="315" t="s">
        <v>753</v>
      </c>
      <c r="C133" s="316" t="s">
        <v>607</v>
      </c>
      <c r="D133" s="242" t="n">
        <f aca="false">E133</f>
        <v>66800</v>
      </c>
      <c r="E133" s="242" t="n">
        <f aca="false">E135+E136+E137+E138</f>
        <v>66800</v>
      </c>
      <c r="F133" s="247" t="s">
        <v>214</v>
      </c>
    </row>
    <row r="134" customFormat="false" ht="13.8" hidden="false" customHeight="false" outlineLevel="0" collapsed="false">
      <c r="A134" s="314"/>
      <c r="B134" s="317" t="s">
        <v>35</v>
      </c>
      <c r="C134" s="316"/>
      <c r="D134" s="242"/>
      <c r="E134" s="242"/>
      <c r="F134" s="247"/>
    </row>
    <row r="135" customFormat="false" ht="13.2" hidden="false" customHeight="false" outlineLevel="0" collapsed="false">
      <c r="A135" s="318" t="n">
        <v>4631</v>
      </c>
      <c r="B135" s="319" t="s">
        <v>754</v>
      </c>
      <c r="C135" s="320" t="s">
        <v>755</v>
      </c>
      <c r="D135" s="246" t="n">
        <f aca="false">E135</f>
        <v>9400</v>
      </c>
      <c r="E135" s="246" t="n">
        <v>9400</v>
      </c>
      <c r="F135" s="247" t="s">
        <v>214</v>
      </c>
    </row>
    <row r="136" customFormat="false" ht="25.5" hidden="false" customHeight="true" outlineLevel="0" collapsed="false">
      <c r="A136" s="318" t="n">
        <v>4632</v>
      </c>
      <c r="B136" s="321" t="s">
        <v>756</v>
      </c>
      <c r="C136" s="320" t="s">
        <v>757</v>
      </c>
      <c r="D136" s="246" t="n">
        <f aca="false">E136</f>
        <v>4000</v>
      </c>
      <c r="E136" s="246" t="n">
        <v>4000</v>
      </c>
      <c r="F136" s="247" t="s">
        <v>214</v>
      </c>
    </row>
    <row r="137" customFormat="false" ht="17.25" hidden="false" customHeight="true" outlineLevel="0" collapsed="false">
      <c r="A137" s="318" t="n">
        <v>4633</v>
      </c>
      <c r="B137" s="319" t="s">
        <v>758</v>
      </c>
      <c r="C137" s="320" t="s">
        <v>759</v>
      </c>
      <c r="D137" s="246" t="n">
        <f aca="false">E137</f>
        <v>0</v>
      </c>
      <c r="E137" s="246"/>
      <c r="F137" s="247" t="s">
        <v>214</v>
      </c>
    </row>
    <row r="138" customFormat="false" ht="14.25" hidden="false" customHeight="true" outlineLevel="0" collapsed="false">
      <c r="A138" s="318" t="n">
        <v>4634</v>
      </c>
      <c r="B138" s="319" t="s">
        <v>760</v>
      </c>
      <c r="C138" s="320" t="s">
        <v>761</v>
      </c>
      <c r="D138" s="246" t="n">
        <f aca="false">E138</f>
        <v>53400</v>
      </c>
      <c r="E138" s="246" t="n">
        <v>53400</v>
      </c>
      <c r="F138" s="247" t="s">
        <v>214</v>
      </c>
    </row>
    <row r="139" customFormat="false" ht="13.8" hidden="true" customHeight="false" outlineLevel="0" collapsed="false">
      <c r="A139" s="318" t="n">
        <v>4640</v>
      </c>
      <c r="B139" s="322" t="s">
        <v>762</v>
      </c>
      <c r="C139" s="323" t="s">
        <v>607</v>
      </c>
      <c r="D139" s="246" t="n">
        <f aca="false">E139</f>
        <v>0</v>
      </c>
      <c r="E139" s="246" t="n">
        <f aca="false">E141</f>
        <v>0</v>
      </c>
      <c r="F139" s="247" t="s">
        <v>214</v>
      </c>
    </row>
    <row r="140" customFormat="false" ht="13.8" hidden="true" customHeight="false" outlineLevel="0" collapsed="false">
      <c r="A140" s="314"/>
      <c r="B140" s="317" t="s">
        <v>35</v>
      </c>
      <c r="C140" s="316"/>
      <c r="D140" s="242"/>
      <c r="E140" s="242"/>
      <c r="F140" s="238"/>
    </row>
    <row r="141" customFormat="false" ht="13.8" hidden="true" customHeight="false" outlineLevel="0" collapsed="false">
      <c r="A141" s="324" t="n">
        <v>4641</v>
      </c>
      <c r="B141" s="325" t="s">
        <v>763</v>
      </c>
      <c r="C141" s="326" t="s">
        <v>764</v>
      </c>
      <c r="D141" s="256" t="n">
        <f aca="false">E141</f>
        <v>0</v>
      </c>
      <c r="E141" s="256"/>
      <c r="F141" s="263" t="s">
        <v>214</v>
      </c>
    </row>
    <row r="142" customFormat="false" ht="38.25" hidden="false" customHeight="true" outlineLevel="0" collapsed="false">
      <c r="A142" s="223" t="n">
        <v>4700</v>
      </c>
      <c r="B142" s="327" t="s">
        <v>765</v>
      </c>
      <c r="C142" s="237" t="s">
        <v>607</v>
      </c>
      <c r="D142" s="258" t="n">
        <f aca="false">E142</f>
        <v>880253.4</v>
      </c>
      <c r="E142" s="258" t="n">
        <f aca="false">E144+E148+E154+E157+E161+E164+E167</f>
        <v>880253.4</v>
      </c>
      <c r="F142" s="259" t="n">
        <f aca="false">F167</f>
        <v>0</v>
      </c>
    </row>
    <row r="143" customFormat="false" ht="13.8" hidden="false" customHeight="false" outlineLevel="0" collapsed="false">
      <c r="A143" s="223"/>
      <c r="B143" s="229" t="s">
        <v>605</v>
      </c>
      <c r="C143" s="225"/>
      <c r="D143" s="258"/>
      <c r="E143" s="258"/>
      <c r="F143" s="231"/>
    </row>
    <row r="144" customFormat="false" ht="40.5" hidden="true" customHeight="true" outlineLevel="0" collapsed="false">
      <c r="A144" s="239" t="n">
        <v>4710</v>
      </c>
      <c r="B144" s="260" t="s">
        <v>766</v>
      </c>
      <c r="C144" s="241" t="s">
        <v>607</v>
      </c>
      <c r="D144" s="242" t="n">
        <f aca="false">E144</f>
        <v>0</v>
      </c>
      <c r="E144" s="242" t="n">
        <f aca="false">E146+E147</f>
        <v>0</v>
      </c>
      <c r="F144" s="238" t="s">
        <v>214</v>
      </c>
    </row>
    <row r="145" customFormat="false" ht="13.8" hidden="true" customHeight="false" outlineLevel="0" collapsed="false">
      <c r="A145" s="239"/>
      <c r="B145" s="229" t="s">
        <v>35</v>
      </c>
      <c r="C145" s="241"/>
      <c r="D145" s="242" t="n">
        <f aca="false">E145</f>
        <v>0</v>
      </c>
      <c r="E145" s="242"/>
      <c r="F145" s="238"/>
    </row>
    <row r="146" customFormat="false" ht="51" hidden="true" customHeight="true" outlineLevel="0" collapsed="false">
      <c r="A146" s="243" t="n">
        <v>4711</v>
      </c>
      <c r="B146" s="244" t="s">
        <v>767</v>
      </c>
      <c r="C146" s="248" t="s">
        <v>768</v>
      </c>
      <c r="D146" s="246" t="n">
        <f aca="false">E146</f>
        <v>0</v>
      </c>
      <c r="E146" s="246"/>
      <c r="F146" s="247" t="s">
        <v>214</v>
      </c>
    </row>
    <row r="147" customFormat="false" ht="29.25" hidden="true" customHeight="true" outlineLevel="0" collapsed="false">
      <c r="A147" s="253" t="n">
        <v>4712</v>
      </c>
      <c r="B147" s="269" t="s">
        <v>769</v>
      </c>
      <c r="C147" s="262" t="s">
        <v>770</v>
      </c>
      <c r="D147" s="256" t="n">
        <f aca="false">E147</f>
        <v>0</v>
      </c>
      <c r="E147" s="256" t="n">
        <v>0</v>
      </c>
      <c r="F147" s="263" t="s">
        <v>214</v>
      </c>
    </row>
    <row r="148" customFormat="false" ht="50.25" hidden="false" customHeight="true" outlineLevel="0" collapsed="false">
      <c r="A148" s="239" t="n">
        <v>4720</v>
      </c>
      <c r="B148" s="271" t="s">
        <v>771</v>
      </c>
      <c r="C148" s="241" t="s">
        <v>607</v>
      </c>
      <c r="D148" s="242" t="n">
        <f aca="false">E148</f>
        <v>3500</v>
      </c>
      <c r="E148" s="242" t="n">
        <f aca="false">E150+E151+E152+E153</f>
        <v>3500</v>
      </c>
      <c r="F148" s="238" t="s">
        <v>214</v>
      </c>
    </row>
    <row r="149" customFormat="false" ht="13.8" hidden="false" customHeight="false" outlineLevel="0" collapsed="false">
      <c r="A149" s="239"/>
      <c r="B149" s="229" t="s">
        <v>35</v>
      </c>
      <c r="C149" s="241"/>
      <c r="D149" s="242"/>
      <c r="E149" s="242"/>
      <c r="F149" s="238"/>
    </row>
    <row r="150" customFormat="false" ht="15.75" hidden="false" customHeight="true" outlineLevel="0" collapsed="false">
      <c r="A150" s="243" t="n">
        <v>4721</v>
      </c>
      <c r="B150" s="267" t="s">
        <v>772</v>
      </c>
      <c r="C150" s="248" t="s">
        <v>773</v>
      </c>
      <c r="D150" s="246" t="n">
        <f aca="false">E150</f>
        <v>0</v>
      </c>
      <c r="E150" s="246"/>
      <c r="F150" s="247" t="s">
        <v>214</v>
      </c>
    </row>
    <row r="151" customFormat="false" ht="13.2" hidden="false" customHeight="false" outlineLevel="0" collapsed="false">
      <c r="A151" s="243" t="n">
        <v>4722</v>
      </c>
      <c r="B151" s="267" t="s">
        <v>774</v>
      </c>
      <c r="C151" s="328" t="n">
        <v>4822</v>
      </c>
      <c r="D151" s="246" t="n">
        <f aca="false">E151</f>
        <v>0</v>
      </c>
      <c r="E151" s="246" t="n">
        <v>0</v>
      </c>
      <c r="F151" s="247" t="s">
        <v>214</v>
      </c>
    </row>
    <row r="152" customFormat="false" ht="13.2" hidden="false" customHeight="false" outlineLevel="0" collapsed="false">
      <c r="A152" s="243" t="n">
        <v>4723</v>
      </c>
      <c r="B152" s="267" t="s">
        <v>775</v>
      </c>
      <c r="C152" s="248" t="s">
        <v>776</v>
      </c>
      <c r="D152" s="246" t="n">
        <f aca="false">E152</f>
        <v>3500</v>
      </c>
      <c r="E152" s="246" t="n">
        <v>3500</v>
      </c>
      <c r="F152" s="247" t="s">
        <v>214</v>
      </c>
    </row>
    <row r="153" customFormat="false" ht="23.4" hidden="true" customHeight="false" outlineLevel="0" collapsed="false">
      <c r="A153" s="253" t="n">
        <v>4724</v>
      </c>
      <c r="B153" s="269" t="s">
        <v>777</v>
      </c>
      <c r="C153" s="262" t="s">
        <v>778</v>
      </c>
      <c r="D153" s="256" t="n">
        <f aca="false">E153</f>
        <v>0</v>
      </c>
      <c r="E153" s="256"/>
      <c r="F153" s="263" t="s">
        <v>214</v>
      </c>
    </row>
    <row r="154" customFormat="false" ht="23.4" hidden="true" customHeight="false" outlineLevel="0" collapsed="false">
      <c r="A154" s="239" t="n">
        <v>4730</v>
      </c>
      <c r="B154" s="271" t="s">
        <v>779</v>
      </c>
      <c r="C154" s="241" t="s">
        <v>607</v>
      </c>
      <c r="D154" s="242" t="n">
        <f aca="false">E154</f>
        <v>0</v>
      </c>
      <c r="E154" s="242" t="n">
        <f aca="false">E156</f>
        <v>0</v>
      </c>
      <c r="F154" s="238" t="s">
        <v>214</v>
      </c>
    </row>
    <row r="155" customFormat="false" ht="13.8" hidden="true" customHeight="false" outlineLevel="0" collapsed="false">
      <c r="A155" s="239"/>
      <c r="B155" s="229" t="s">
        <v>35</v>
      </c>
      <c r="C155" s="241"/>
      <c r="D155" s="242"/>
      <c r="E155" s="242"/>
      <c r="F155" s="238"/>
    </row>
    <row r="156" customFormat="false" ht="22.8" hidden="true" customHeight="false" outlineLevel="0" collapsed="false">
      <c r="A156" s="243" t="n">
        <v>4731</v>
      </c>
      <c r="B156" s="281" t="s">
        <v>780</v>
      </c>
      <c r="C156" s="248" t="s">
        <v>781</v>
      </c>
      <c r="D156" s="246" t="n">
        <f aca="false">E156</f>
        <v>0</v>
      </c>
      <c r="E156" s="246"/>
      <c r="F156" s="247" t="s">
        <v>214</v>
      </c>
    </row>
    <row r="157" customFormat="false" ht="34.8" hidden="true" customHeight="false" outlineLevel="0" collapsed="false">
      <c r="A157" s="243" t="n">
        <v>4740</v>
      </c>
      <c r="B157" s="329" t="s">
        <v>782</v>
      </c>
      <c r="C157" s="251" t="s">
        <v>607</v>
      </c>
      <c r="D157" s="246" t="n">
        <f aca="false">E157</f>
        <v>0</v>
      </c>
      <c r="E157" s="246" t="n">
        <f aca="false">E159+E160</f>
        <v>0</v>
      </c>
      <c r="F157" s="247" t="s">
        <v>214</v>
      </c>
    </row>
    <row r="158" customFormat="false" ht="13.8" hidden="true" customHeight="false" outlineLevel="0" collapsed="false">
      <c r="A158" s="239"/>
      <c r="B158" s="229" t="s">
        <v>35</v>
      </c>
      <c r="C158" s="241"/>
      <c r="D158" s="242"/>
      <c r="E158" s="242"/>
      <c r="F158" s="238"/>
    </row>
    <row r="159" customFormat="false" ht="27.75" hidden="true" customHeight="true" outlineLevel="0" collapsed="false">
      <c r="A159" s="243" t="n">
        <v>4741</v>
      </c>
      <c r="B159" s="267" t="s">
        <v>783</v>
      </c>
      <c r="C159" s="248" t="s">
        <v>784</v>
      </c>
      <c r="D159" s="246" t="n">
        <f aca="false">E159</f>
        <v>0</v>
      </c>
      <c r="E159" s="246"/>
      <c r="F159" s="247" t="s">
        <v>214</v>
      </c>
    </row>
    <row r="160" customFormat="false" ht="27" hidden="true" customHeight="true" outlineLevel="0" collapsed="false">
      <c r="A160" s="253" t="n">
        <v>4742</v>
      </c>
      <c r="B160" s="269" t="s">
        <v>785</v>
      </c>
      <c r="C160" s="262" t="s">
        <v>786</v>
      </c>
      <c r="D160" s="256" t="n">
        <f aca="false">E160</f>
        <v>0</v>
      </c>
      <c r="E160" s="256"/>
      <c r="F160" s="263" t="s">
        <v>214</v>
      </c>
    </row>
    <row r="161" customFormat="false" ht="39.75" hidden="true" customHeight="true" outlineLevel="0" collapsed="false">
      <c r="A161" s="239" t="n">
        <v>4750</v>
      </c>
      <c r="B161" s="271" t="s">
        <v>787</v>
      </c>
      <c r="C161" s="241" t="s">
        <v>607</v>
      </c>
      <c r="D161" s="242" t="n">
        <f aca="false">E161</f>
        <v>0</v>
      </c>
      <c r="E161" s="242" t="n">
        <f aca="false">E163</f>
        <v>0</v>
      </c>
      <c r="F161" s="238" t="s">
        <v>214</v>
      </c>
    </row>
    <row r="162" customFormat="false" ht="13.8" hidden="true" customHeight="false" outlineLevel="0" collapsed="false">
      <c r="A162" s="239"/>
      <c r="B162" s="229" t="s">
        <v>35</v>
      </c>
      <c r="C162" s="241"/>
      <c r="D162" s="242"/>
      <c r="E162" s="242"/>
      <c r="F162" s="238"/>
    </row>
    <row r="163" customFormat="false" ht="39.75" hidden="true" customHeight="true" outlineLevel="0" collapsed="false">
      <c r="A163" s="253" t="n">
        <v>4751</v>
      </c>
      <c r="B163" s="269" t="s">
        <v>788</v>
      </c>
      <c r="C163" s="262" t="s">
        <v>789</v>
      </c>
      <c r="D163" s="256" t="n">
        <f aca="false">E163</f>
        <v>0</v>
      </c>
      <c r="E163" s="256"/>
      <c r="F163" s="263" t="s">
        <v>214</v>
      </c>
    </row>
    <row r="164" customFormat="false" ht="17.25" hidden="true" customHeight="true" outlineLevel="0" collapsed="false">
      <c r="A164" s="239" t="n">
        <v>4760</v>
      </c>
      <c r="B164" s="330" t="s">
        <v>790</v>
      </c>
      <c r="C164" s="241" t="s">
        <v>607</v>
      </c>
      <c r="D164" s="242" t="n">
        <f aca="false">E164</f>
        <v>0</v>
      </c>
      <c r="E164" s="242" t="n">
        <f aca="false">E166</f>
        <v>0</v>
      </c>
      <c r="F164" s="238" t="s">
        <v>214</v>
      </c>
    </row>
    <row r="165" customFormat="false" ht="13.8" hidden="true" customHeight="false" outlineLevel="0" collapsed="false">
      <c r="A165" s="239"/>
      <c r="B165" s="229" t="s">
        <v>35</v>
      </c>
      <c r="C165" s="241"/>
      <c r="D165" s="242"/>
      <c r="E165" s="242"/>
      <c r="F165" s="238"/>
    </row>
    <row r="166" customFormat="false" ht="17.25" hidden="true" customHeight="true" outlineLevel="0" collapsed="false">
      <c r="A166" s="243" t="n">
        <v>4761</v>
      </c>
      <c r="B166" s="267" t="s">
        <v>791</v>
      </c>
      <c r="C166" s="248" t="s">
        <v>792</v>
      </c>
      <c r="D166" s="246" t="n">
        <f aca="false">E166</f>
        <v>0</v>
      </c>
      <c r="E166" s="246"/>
      <c r="F166" s="247" t="s">
        <v>214</v>
      </c>
    </row>
    <row r="167" customFormat="false" ht="13.8" hidden="false" customHeight="false" outlineLevel="0" collapsed="false">
      <c r="A167" s="331" t="n">
        <v>4770</v>
      </c>
      <c r="B167" s="272" t="s">
        <v>793</v>
      </c>
      <c r="C167" s="251" t="s">
        <v>607</v>
      </c>
      <c r="D167" s="246" t="n">
        <f aca="false">D169</f>
        <v>20000</v>
      </c>
      <c r="E167" s="246" t="n">
        <f aca="false">E169</f>
        <v>876753.4</v>
      </c>
      <c r="F167" s="247" t="n">
        <f aca="false">F169</f>
        <v>0</v>
      </c>
    </row>
    <row r="168" customFormat="false" ht="13.8" hidden="false" customHeight="false" outlineLevel="0" collapsed="false">
      <c r="A168" s="239"/>
      <c r="B168" s="229" t="s">
        <v>35</v>
      </c>
      <c r="C168" s="241"/>
      <c r="D168" s="242"/>
      <c r="E168" s="242"/>
      <c r="F168" s="238"/>
    </row>
    <row r="169" customFormat="false" ht="13.2" hidden="false" customHeight="false" outlineLevel="0" collapsed="false">
      <c r="A169" s="331" t="n">
        <v>4771</v>
      </c>
      <c r="B169" s="267" t="s">
        <v>794</v>
      </c>
      <c r="C169" s="248" t="s">
        <v>795</v>
      </c>
      <c r="D169" s="246" t="n">
        <f aca="false">E169-Sheet1!F138</f>
        <v>20000</v>
      </c>
      <c r="E169" s="246" t="n">
        <v>876753.4</v>
      </c>
      <c r="F169" s="247" t="n">
        <v>0</v>
      </c>
    </row>
    <row r="170" customFormat="false" ht="34.8" hidden="false" customHeight="false" outlineLevel="0" collapsed="false">
      <c r="A170" s="332" t="n">
        <v>4772</v>
      </c>
      <c r="B170" s="333" t="s">
        <v>796</v>
      </c>
      <c r="C170" s="241" t="s">
        <v>607</v>
      </c>
      <c r="D170" s="334" t="n">
        <f aca="false">E170+F170</f>
        <v>856753.4</v>
      </c>
      <c r="E170" s="334" t="n">
        <v>856753.4</v>
      </c>
      <c r="F170" s="279" t="n">
        <v>0</v>
      </c>
    </row>
    <row r="171" s="211" customFormat="true" ht="47.25" hidden="false" customHeight="true" outlineLevel="0" collapsed="false">
      <c r="A171" s="235" t="n">
        <v>5000</v>
      </c>
      <c r="B171" s="335" t="s">
        <v>797</v>
      </c>
      <c r="C171" s="237" t="s">
        <v>607</v>
      </c>
      <c r="D171" s="336" t="n">
        <f aca="false">F171</f>
        <v>4588996.6</v>
      </c>
      <c r="E171" s="336" t="s">
        <v>214</v>
      </c>
      <c r="F171" s="337" t="n">
        <f aca="false">F173+F191+F197+F200</f>
        <v>4588996.6</v>
      </c>
      <c r="H171" s="338"/>
    </row>
    <row r="172" customFormat="false" ht="13.8" hidden="false" customHeight="false" outlineLevel="0" collapsed="false">
      <c r="A172" s="223"/>
      <c r="B172" s="229" t="s">
        <v>605</v>
      </c>
      <c r="C172" s="225"/>
      <c r="D172" s="258" t="n">
        <f aca="false">F172</f>
        <v>0</v>
      </c>
      <c r="E172" s="258"/>
      <c r="F172" s="227"/>
    </row>
    <row r="173" customFormat="false" ht="22.2" hidden="false" customHeight="false" outlineLevel="0" collapsed="false">
      <c r="A173" s="239" t="n">
        <v>5100</v>
      </c>
      <c r="B173" s="339" t="s">
        <v>798</v>
      </c>
      <c r="C173" s="241" t="s">
        <v>607</v>
      </c>
      <c r="D173" s="340" t="n">
        <f aca="false">F173</f>
        <v>4586996.6</v>
      </c>
      <c r="E173" s="340" t="s">
        <v>214</v>
      </c>
      <c r="F173" s="341" t="n">
        <f aca="false">F175+F180+F185</f>
        <v>4586996.6</v>
      </c>
    </row>
    <row r="174" customFormat="false" ht="13.2" hidden="false" customHeight="false" outlineLevel="0" collapsed="false">
      <c r="A174" s="342"/>
      <c r="B174" s="294" t="s">
        <v>605</v>
      </c>
      <c r="C174" s="343"/>
      <c r="D174" s="306" t="n">
        <f aca="false">F174</f>
        <v>0</v>
      </c>
      <c r="E174" s="306"/>
      <c r="F174" s="344"/>
    </row>
    <row r="175" customFormat="false" ht="22.8" hidden="false" customHeight="false" outlineLevel="0" collapsed="false">
      <c r="A175" s="239" t="n">
        <v>5110</v>
      </c>
      <c r="B175" s="271" t="s">
        <v>799</v>
      </c>
      <c r="C175" s="241" t="s">
        <v>607</v>
      </c>
      <c r="D175" s="340" t="n">
        <f aca="false">F175</f>
        <v>4511996.6</v>
      </c>
      <c r="E175" s="340" t="s">
        <v>214</v>
      </c>
      <c r="F175" s="341" t="n">
        <f aca="false">F177+F178+F179</f>
        <v>4511996.6</v>
      </c>
    </row>
    <row r="176" customFormat="false" ht="13.2" hidden="false" customHeight="false" outlineLevel="0" collapsed="false">
      <c r="A176" s="239"/>
      <c r="B176" s="345" t="s">
        <v>35</v>
      </c>
      <c r="C176" s="241"/>
      <c r="D176" s="242" t="n">
        <f aca="false">F176</f>
        <v>0</v>
      </c>
      <c r="E176" s="242"/>
      <c r="F176" s="346"/>
    </row>
    <row r="177" customFormat="false" ht="13.2" hidden="true" customHeight="false" outlineLevel="0" collapsed="false">
      <c r="A177" s="243" t="n">
        <v>5111</v>
      </c>
      <c r="B177" s="339" t="s">
        <v>800</v>
      </c>
      <c r="C177" s="347" t="s">
        <v>801</v>
      </c>
      <c r="D177" s="296" t="n">
        <f aca="false">F177</f>
        <v>0</v>
      </c>
      <c r="E177" s="296" t="s">
        <v>214</v>
      </c>
      <c r="F177" s="348" t="n">
        <v>0</v>
      </c>
    </row>
    <row r="178" customFormat="false" ht="20.25" hidden="false" customHeight="true" outlineLevel="0" collapsed="false">
      <c r="A178" s="243" t="n">
        <v>5112</v>
      </c>
      <c r="B178" s="267" t="s">
        <v>802</v>
      </c>
      <c r="C178" s="347" t="s">
        <v>803</v>
      </c>
      <c r="D178" s="296" t="n">
        <f aca="false">F178</f>
        <v>2159093.6</v>
      </c>
      <c r="E178" s="296" t="s">
        <v>214</v>
      </c>
      <c r="F178" s="348" t="n">
        <f aca="false">2127496.3+57747.3-26150</f>
        <v>2159093.6</v>
      </c>
      <c r="H178" s="228"/>
    </row>
    <row r="179" customFormat="false" ht="26.25" hidden="false" customHeight="true" outlineLevel="0" collapsed="false">
      <c r="A179" s="243" t="n">
        <v>5113</v>
      </c>
      <c r="B179" s="267" t="s">
        <v>804</v>
      </c>
      <c r="C179" s="347" t="s">
        <v>805</v>
      </c>
      <c r="D179" s="296" t="n">
        <f aca="false">F179</f>
        <v>2352903</v>
      </c>
      <c r="E179" s="296" t="s">
        <v>214</v>
      </c>
      <c r="F179" s="348" t="n">
        <f aca="false">2326753+26150</f>
        <v>2352903</v>
      </c>
    </row>
    <row r="180" customFormat="false" ht="28.5" hidden="false" customHeight="true" outlineLevel="0" collapsed="false">
      <c r="A180" s="243" t="n">
        <v>5120</v>
      </c>
      <c r="B180" s="272" t="s">
        <v>806</v>
      </c>
      <c r="C180" s="251" t="s">
        <v>607</v>
      </c>
      <c r="D180" s="296" t="n">
        <f aca="false">F180</f>
        <v>75000</v>
      </c>
      <c r="E180" s="296" t="s">
        <v>214</v>
      </c>
      <c r="F180" s="348" t="n">
        <f aca="false">F182+F183+F184</f>
        <v>75000</v>
      </c>
    </row>
    <row r="181" customFormat="false" ht="13.2" hidden="false" customHeight="false" outlineLevel="0" collapsed="false">
      <c r="A181" s="239"/>
      <c r="B181" s="349" t="s">
        <v>35</v>
      </c>
      <c r="C181" s="241"/>
      <c r="D181" s="242" t="n">
        <f aca="false">F181</f>
        <v>0</v>
      </c>
      <c r="E181" s="242"/>
      <c r="F181" s="346"/>
    </row>
    <row r="182" customFormat="false" ht="13.2" hidden="false" customHeight="false" outlineLevel="0" collapsed="false">
      <c r="A182" s="243" t="n">
        <v>5121</v>
      </c>
      <c r="B182" s="267" t="s">
        <v>807</v>
      </c>
      <c r="C182" s="347" t="s">
        <v>808</v>
      </c>
      <c r="D182" s="296" t="n">
        <f aca="false">F182</f>
        <v>57000</v>
      </c>
      <c r="E182" s="296" t="s">
        <v>214</v>
      </c>
      <c r="F182" s="348" t="n">
        <f aca="false">30000+27000</f>
        <v>57000</v>
      </c>
    </row>
    <row r="183" customFormat="false" ht="13.2" hidden="false" customHeight="false" outlineLevel="0" collapsed="false">
      <c r="A183" s="243" t="n">
        <v>5122</v>
      </c>
      <c r="B183" s="267" t="s">
        <v>809</v>
      </c>
      <c r="C183" s="347" t="s">
        <v>810</v>
      </c>
      <c r="D183" s="296" t="n">
        <f aca="false">F183</f>
        <v>10000</v>
      </c>
      <c r="E183" s="296" t="s">
        <v>214</v>
      </c>
      <c r="F183" s="348" t="n">
        <v>10000</v>
      </c>
    </row>
    <row r="184" customFormat="false" ht="17.25" hidden="false" customHeight="true" outlineLevel="0" collapsed="false">
      <c r="A184" s="243" t="n">
        <v>5123</v>
      </c>
      <c r="B184" s="267" t="s">
        <v>811</v>
      </c>
      <c r="C184" s="347" t="s">
        <v>812</v>
      </c>
      <c r="D184" s="296" t="n">
        <f aca="false">F184</f>
        <v>8000</v>
      </c>
      <c r="E184" s="296" t="s">
        <v>214</v>
      </c>
      <c r="F184" s="348" t="n">
        <v>8000</v>
      </c>
    </row>
    <row r="185" customFormat="false" ht="33.75" hidden="true" customHeight="true" outlineLevel="0" collapsed="false">
      <c r="A185" s="243" t="n">
        <v>5130</v>
      </c>
      <c r="B185" s="272" t="s">
        <v>813</v>
      </c>
      <c r="C185" s="251" t="s">
        <v>607</v>
      </c>
      <c r="D185" s="296" t="n">
        <f aca="false">F185</f>
        <v>0</v>
      </c>
      <c r="E185" s="296" t="s">
        <v>214</v>
      </c>
      <c r="F185" s="348" t="n">
        <f aca="false">F187+F188+F189+F190</f>
        <v>0</v>
      </c>
    </row>
    <row r="186" customFormat="false" ht="13.2" hidden="true" customHeight="false" outlineLevel="0" collapsed="false">
      <c r="A186" s="239"/>
      <c r="B186" s="345" t="s">
        <v>35</v>
      </c>
      <c r="C186" s="241"/>
      <c r="D186" s="242" t="n">
        <f aca="false">F186</f>
        <v>0</v>
      </c>
      <c r="E186" s="242"/>
      <c r="F186" s="346"/>
    </row>
    <row r="187" customFormat="false" ht="17.25" hidden="true" customHeight="true" outlineLevel="0" collapsed="false">
      <c r="A187" s="243" t="n">
        <v>5131</v>
      </c>
      <c r="B187" s="339" t="s">
        <v>814</v>
      </c>
      <c r="C187" s="347" t="s">
        <v>815</v>
      </c>
      <c r="D187" s="296" t="n">
        <f aca="false">F187</f>
        <v>0</v>
      </c>
      <c r="E187" s="296" t="s">
        <v>214</v>
      </c>
      <c r="F187" s="348"/>
    </row>
    <row r="188" customFormat="false" ht="17.25" hidden="true" customHeight="true" outlineLevel="0" collapsed="false">
      <c r="A188" s="243" t="n">
        <v>5132</v>
      </c>
      <c r="B188" s="267" t="s">
        <v>816</v>
      </c>
      <c r="C188" s="347" t="s">
        <v>817</v>
      </c>
      <c r="D188" s="296" t="n">
        <f aca="false">F188</f>
        <v>0</v>
      </c>
      <c r="E188" s="296" t="s">
        <v>214</v>
      </c>
      <c r="F188" s="348"/>
    </row>
    <row r="189" customFormat="false" ht="17.25" hidden="true" customHeight="true" outlineLevel="0" collapsed="false">
      <c r="A189" s="243" t="n">
        <v>5133</v>
      </c>
      <c r="B189" s="267" t="s">
        <v>818</v>
      </c>
      <c r="C189" s="347" t="s">
        <v>819</v>
      </c>
      <c r="D189" s="296" t="n">
        <f aca="false">F189</f>
        <v>0</v>
      </c>
      <c r="E189" s="296" t="s">
        <v>214</v>
      </c>
      <c r="F189" s="348" t="n">
        <v>0</v>
      </c>
    </row>
    <row r="190" customFormat="false" ht="17.25" hidden="true" customHeight="true" outlineLevel="0" collapsed="false">
      <c r="A190" s="243" t="n">
        <v>5134</v>
      </c>
      <c r="B190" s="267" t="s">
        <v>820</v>
      </c>
      <c r="C190" s="347" t="s">
        <v>821</v>
      </c>
      <c r="D190" s="296" t="n">
        <f aca="false">F190</f>
        <v>0</v>
      </c>
      <c r="E190" s="296" t="s">
        <v>214</v>
      </c>
      <c r="F190" s="348" t="n">
        <v>0</v>
      </c>
    </row>
    <row r="191" customFormat="false" ht="19.5" hidden="true" customHeight="true" outlineLevel="0" collapsed="false">
      <c r="A191" s="243" t="n">
        <v>5200</v>
      </c>
      <c r="B191" s="272" t="s">
        <v>822</v>
      </c>
      <c r="C191" s="251" t="s">
        <v>607</v>
      </c>
      <c r="D191" s="350" t="n">
        <f aca="false">F191</f>
        <v>0</v>
      </c>
      <c r="E191" s="350" t="s">
        <v>214</v>
      </c>
      <c r="F191" s="351" t="n">
        <f aca="false">F193+F194+F195+F196</f>
        <v>0</v>
      </c>
    </row>
    <row r="192" customFormat="false" ht="13.2" hidden="true" customHeight="false" outlineLevel="0" collapsed="false">
      <c r="A192" s="342"/>
      <c r="B192" s="294" t="s">
        <v>605</v>
      </c>
      <c r="C192" s="343"/>
      <c r="D192" s="352" t="n">
        <f aca="false">F192</f>
        <v>0</v>
      </c>
      <c r="E192" s="352"/>
      <c r="F192" s="353"/>
    </row>
    <row r="193" customFormat="false" ht="27" hidden="true" customHeight="true" outlineLevel="0" collapsed="false">
      <c r="A193" s="239" t="n">
        <v>5211</v>
      </c>
      <c r="B193" s="339" t="s">
        <v>823</v>
      </c>
      <c r="C193" s="354" t="s">
        <v>824</v>
      </c>
      <c r="D193" s="355" t="n">
        <f aca="false">F193</f>
        <v>0</v>
      </c>
      <c r="E193" s="355" t="s">
        <v>214</v>
      </c>
      <c r="F193" s="356"/>
    </row>
    <row r="194" customFormat="false" ht="17.25" hidden="true" customHeight="true" outlineLevel="0" collapsed="false">
      <c r="A194" s="243" t="n">
        <v>5221</v>
      </c>
      <c r="B194" s="267" t="s">
        <v>825</v>
      </c>
      <c r="C194" s="347" t="s">
        <v>826</v>
      </c>
      <c r="D194" s="350" t="n">
        <f aca="false">F194</f>
        <v>0</v>
      </c>
      <c r="E194" s="350" t="s">
        <v>214</v>
      </c>
      <c r="F194" s="351"/>
    </row>
    <row r="195" customFormat="false" ht="24.75" hidden="true" customHeight="true" outlineLevel="0" collapsed="false">
      <c r="A195" s="243" t="n">
        <v>5231</v>
      </c>
      <c r="B195" s="267" t="s">
        <v>827</v>
      </c>
      <c r="C195" s="347" t="s">
        <v>828</v>
      </c>
      <c r="D195" s="350" t="n">
        <f aca="false">F195</f>
        <v>0</v>
      </c>
      <c r="E195" s="350" t="s">
        <v>214</v>
      </c>
      <c r="F195" s="351"/>
    </row>
    <row r="196" customFormat="false" ht="17.25" hidden="true" customHeight="true" outlineLevel="0" collapsed="false">
      <c r="A196" s="243" t="n">
        <v>5241</v>
      </c>
      <c r="B196" s="267" t="s">
        <v>829</v>
      </c>
      <c r="C196" s="347" t="s">
        <v>830</v>
      </c>
      <c r="D196" s="350" t="n">
        <f aca="false">F196</f>
        <v>0</v>
      </c>
      <c r="E196" s="350" t="s">
        <v>214</v>
      </c>
      <c r="F196" s="351"/>
    </row>
    <row r="197" customFormat="false" ht="13.8" hidden="true" customHeight="false" outlineLevel="0" collapsed="false">
      <c r="A197" s="243" t="n">
        <v>5300</v>
      </c>
      <c r="B197" s="272" t="s">
        <v>831</v>
      </c>
      <c r="C197" s="251" t="s">
        <v>607</v>
      </c>
      <c r="D197" s="350" t="n">
        <f aca="false">F197</f>
        <v>0</v>
      </c>
      <c r="E197" s="350" t="s">
        <v>214</v>
      </c>
      <c r="F197" s="351" t="n">
        <f aca="false">F199</f>
        <v>0</v>
      </c>
    </row>
    <row r="198" customFormat="false" ht="13.8" hidden="true" customHeight="false" outlineLevel="0" collapsed="false">
      <c r="A198" s="223"/>
      <c r="B198" s="229" t="s">
        <v>605</v>
      </c>
      <c r="C198" s="225"/>
      <c r="D198" s="230" t="n">
        <f aca="false">F198</f>
        <v>0</v>
      </c>
      <c r="E198" s="230"/>
      <c r="F198" s="231"/>
    </row>
    <row r="199" customFormat="false" ht="13.5" hidden="true" customHeight="true" outlineLevel="0" collapsed="false">
      <c r="A199" s="243" t="n">
        <v>5311</v>
      </c>
      <c r="B199" s="267" t="s">
        <v>832</v>
      </c>
      <c r="C199" s="347" t="s">
        <v>833</v>
      </c>
      <c r="D199" s="350" t="n">
        <f aca="false">F199</f>
        <v>0</v>
      </c>
      <c r="E199" s="350" t="s">
        <v>214</v>
      </c>
      <c r="F199" s="351"/>
    </row>
    <row r="200" customFormat="false" ht="21.6" hidden="false" customHeight="false" outlineLevel="0" collapsed="false">
      <c r="A200" s="243" t="n">
        <v>5400</v>
      </c>
      <c r="B200" s="272" t="s">
        <v>834</v>
      </c>
      <c r="C200" s="251" t="s">
        <v>607</v>
      </c>
      <c r="D200" s="350" t="n">
        <f aca="false">F200</f>
        <v>2000</v>
      </c>
      <c r="E200" s="350" t="s">
        <v>214</v>
      </c>
      <c r="F200" s="351" t="n">
        <f aca="false">F202+F203+F204+F207+F206</f>
        <v>2000</v>
      </c>
    </row>
    <row r="201" customFormat="false" ht="13.8" hidden="true" customHeight="false" outlineLevel="0" collapsed="false">
      <c r="A201" s="223"/>
      <c r="B201" s="229" t="s">
        <v>605</v>
      </c>
      <c r="C201" s="225"/>
      <c r="D201" s="230" t="n">
        <f aca="false">F201</f>
        <v>0</v>
      </c>
      <c r="E201" s="230"/>
      <c r="F201" s="231"/>
    </row>
    <row r="202" customFormat="false" ht="13.2" hidden="true" customHeight="false" outlineLevel="0" collapsed="false">
      <c r="A202" s="243" t="n">
        <v>5411</v>
      </c>
      <c r="B202" s="267" t="s">
        <v>835</v>
      </c>
      <c r="C202" s="347" t="s">
        <v>836</v>
      </c>
      <c r="D202" s="350" t="n">
        <f aca="false">F202</f>
        <v>0</v>
      </c>
      <c r="E202" s="350" t="s">
        <v>214</v>
      </c>
      <c r="F202" s="351"/>
    </row>
    <row r="203" customFormat="false" ht="13.2" hidden="true" customHeight="false" outlineLevel="0" collapsed="false">
      <c r="A203" s="243" t="n">
        <v>5421</v>
      </c>
      <c r="B203" s="267" t="s">
        <v>837</v>
      </c>
      <c r="C203" s="347" t="s">
        <v>838</v>
      </c>
      <c r="D203" s="350" t="n">
        <f aca="false">F203</f>
        <v>0</v>
      </c>
      <c r="E203" s="350" t="s">
        <v>214</v>
      </c>
      <c r="F203" s="351"/>
    </row>
    <row r="204" customFormat="false" ht="13.2" hidden="true" customHeight="false" outlineLevel="0" collapsed="false">
      <c r="A204" s="243" t="n">
        <v>5431</v>
      </c>
      <c r="B204" s="267" t="s">
        <v>839</v>
      </c>
      <c r="C204" s="347" t="s">
        <v>840</v>
      </c>
      <c r="D204" s="350" t="n">
        <f aca="false">F204</f>
        <v>0</v>
      </c>
      <c r="E204" s="350" t="s">
        <v>214</v>
      </c>
      <c r="F204" s="351"/>
    </row>
    <row r="205" customFormat="false" ht="13.2" hidden="true" customHeight="false" outlineLevel="0" collapsed="false">
      <c r="A205" s="284"/>
      <c r="B205" s="357"/>
      <c r="C205" s="358"/>
      <c r="D205" s="359"/>
      <c r="E205" s="359"/>
      <c r="F205" s="360"/>
    </row>
    <row r="206" customFormat="false" ht="22.8" hidden="false" customHeight="false" outlineLevel="0" collapsed="false">
      <c r="A206" s="284"/>
      <c r="B206" s="357" t="s">
        <v>841</v>
      </c>
      <c r="C206" s="358" t="s">
        <v>842</v>
      </c>
      <c r="D206" s="359" t="n">
        <f aca="false">F206</f>
        <v>2000</v>
      </c>
      <c r="E206" s="359"/>
      <c r="F206" s="360" t="n">
        <v>2000</v>
      </c>
    </row>
    <row r="207" customFormat="false" ht="13.8" hidden="true" customHeight="false" outlineLevel="0" collapsed="false">
      <c r="A207" s="253" t="n">
        <v>5441</v>
      </c>
      <c r="B207" s="361" t="s">
        <v>843</v>
      </c>
      <c r="C207" s="362" t="s">
        <v>844</v>
      </c>
      <c r="D207" s="363" t="n">
        <f aca="false">F207</f>
        <v>0</v>
      </c>
      <c r="E207" s="363" t="s">
        <v>214</v>
      </c>
      <c r="F207" s="364"/>
    </row>
    <row r="208" s="370" customFormat="true" ht="36" hidden="false" customHeight="true" outlineLevel="0" collapsed="false">
      <c r="A208" s="365" t="s">
        <v>845</v>
      </c>
      <c r="B208" s="366" t="s">
        <v>846</v>
      </c>
      <c r="C208" s="367" t="s">
        <v>607</v>
      </c>
      <c r="D208" s="368" t="n">
        <f aca="false">F208</f>
        <v>-58568</v>
      </c>
      <c r="E208" s="368" t="s">
        <v>847</v>
      </c>
      <c r="F208" s="369" t="n">
        <f aca="false">F210+F215+F223+F226</f>
        <v>-58568</v>
      </c>
    </row>
    <row r="209" s="376" customFormat="true" ht="13.2" hidden="false" customHeight="false" outlineLevel="0" collapsed="false">
      <c r="A209" s="371"/>
      <c r="B209" s="372" t="s">
        <v>7</v>
      </c>
      <c r="C209" s="373"/>
      <c r="D209" s="374" t="n">
        <f aca="false">F209</f>
        <v>0</v>
      </c>
      <c r="E209" s="374"/>
      <c r="F209" s="375"/>
    </row>
    <row r="210" s="3" customFormat="true" ht="27.6" hidden="false" customHeight="false" outlineLevel="0" collapsed="false">
      <c r="A210" s="377" t="s">
        <v>848</v>
      </c>
      <c r="B210" s="378" t="s">
        <v>849</v>
      </c>
      <c r="C210" s="379" t="s">
        <v>607</v>
      </c>
      <c r="D210" s="374" t="n">
        <f aca="false">F210</f>
        <v>-43568</v>
      </c>
      <c r="E210" s="374" t="s">
        <v>847</v>
      </c>
      <c r="F210" s="380" t="n">
        <f aca="false">F212+F213+F214</f>
        <v>-43568</v>
      </c>
    </row>
    <row r="211" s="3" customFormat="true" ht="13.2" hidden="false" customHeight="false" outlineLevel="0" collapsed="false">
      <c r="A211" s="377"/>
      <c r="B211" s="372" t="s">
        <v>7</v>
      </c>
      <c r="C211" s="379"/>
      <c r="D211" s="374" t="n">
        <f aca="false">F211</f>
        <v>0</v>
      </c>
      <c r="E211" s="374" t="s">
        <v>847</v>
      </c>
      <c r="F211" s="380"/>
    </row>
    <row r="212" s="3" customFormat="true" ht="13.2" hidden="false" customHeight="false" outlineLevel="0" collapsed="false">
      <c r="A212" s="377" t="s">
        <v>850</v>
      </c>
      <c r="B212" s="381" t="s">
        <v>851</v>
      </c>
      <c r="C212" s="382" t="s">
        <v>852</v>
      </c>
      <c r="D212" s="374" t="n">
        <f aca="false">F212</f>
        <v>0</v>
      </c>
      <c r="E212" s="374" t="s">
        <v>847</v>
      </c>
      <c r="F212" s="380" t="n">
        <v>0</v>
      </c>
    </row>
    <row r="213" s="384" customFormat="true" ht="13.2" hidden="false" customHeight="false" outlineLevel="0" collapsed="false">
      <c r="A213" s="377" t="s">
        <v>853</v>
      </c>
      <c r="B213" s="381" t="s">
        <v>854</v>
      </c>
      <c r="C213" s="382" t="s">
        <v>855</v>
      </c>
      <c r="D213" s="374" t="n">
        <f aca="false">F213</f>
        <v>-43568</v>
      </c>
      <c r="E213" s="374" t="s">
        <v>847</v>
      </c>
      <c r="F213" s="383" t="n">
        <f aca="false">-10000-33568</f>
        <v>-43568</v>
      </c>
    </row>
    <row r="214" s="3" customFormat="true" ht="13.5" hidden="true" customHeight="true" outlineLevel="0" collapsed="false">
      <c r="A214" s="385" t="s">
        <v>856</v>
      </c>
      <c r="B214" s="381" t="s">
        <v>857</v>
      </c>
      <c r="C214" s="382" t="s">
        <v>858</v>
      </c>
      <c r="D214" s="374" t="n">
        <f aca="false">F214</f>
        <v>0</v>
      </c>
      <c r="E214" s="374" t="s">
        <v>847</v>
      </c>
      <c r="F214" s="380"/>
      <c r="G214" s="386"/>
    </row>
    <row r="215" s="3" customFormat="true" ht="31.5" hidden="true" customHeight="true" outlineLevel="0" collapsed="false">
      <c r="A215" s="385" t="s">
        <v>859</v>
      </c>
      <c r="B215" s="378" t="s">
        <v>860</v>
      </c>
      <c r="C215" s="379" t="s">
        <v>607</v>
      </c>
      <c r="D215" s="374" t="n">
        <f aca="false">F215</f>
        <v>0</v>
      </c>
      <c r="E215" s="374" t="s">
        <v>847</v>
      </c>
      <c r="F215" s="380" t="n">
        <f aca="false">F217+F218</f>
        <v>0</v>
      </c>
      <c r="G215" s="386"/>
    </row>
    <row r="216" s="3" customFormat="true" ht="13.2" hidden="true" customHeight="false" outlineLevel="0" collapsed="false">
      <c r="A216" s="385"/>
      <c r="B216" s="372" t="s">
        <v>7</v>
      </c>
      <c r="C216" s="379"/>
      <c r="D216" s="374" t="n">
        <f aca="false">F216</f>
        <v>0</v>
      </c>
      <c r="E216" s="374"/>
      <c r="F216" s="380"/>
      <c r="G216" s="386"/>
    </row>
    <row r="217" s="3" customFormat="true" ht="29.25" hidden="true" customHeight="true" outlineLevel="0" collapsed="false">
      <c r="A217" s="385" t="s">
        <v>861</v>
      </c>
      <c r="B217" s="381" t="s">
        <v>862</v>
      </c>
      <c r="C217" s="387" t="s">
        <v>863</v>
      </c>
      <c r="D217" s="374" t="n">
        <f aca="false">F217</f>
        <v>0</v>
      </c>
      <c r="E217" s="374" t="s">
        <v>847</v>
      </c>
      <c r="F217" s="380"/>
      <c r="G217" s="386"/>
    </row>
    <row r="218" s="3" customFormat="true" ht="26.4" hidden="true" customHeight="false" outlineLevel="0" collapsed="false">
      <c r="A218" s="385" t="s">
        <v>864</v>
      </c>
      <c r="B218" s="381" t="s">
        <v>865</v>
      </c>
      <c r="C218" s="379" t="s">
        <v>607</v>
      </c>
      <c r="D218" s="374" t="n">
        <f aca="false">F218</f>
        <v>0</v>
      </c>
      <c r="E218" s="374" t="s">
        <v>847</v>
      </c>
      <c r="F218" s="380" t="n">
        <f aca="false">F220+F221+F222</f>
        <v>0</v>
      </c>
      <c r="G218" s="386"/>
    </row>
    <row r="219" s="3" customFormat="true" ht="13.2" hidden="true" customHeight="false" outlineLevel="0" collapsed="false">
      <c r="A219" s="385"/>
      <c r="B219" s="372" t="s">
        <v>35</v>
      </c>
      <c r="C219" s="379"/>
      <c r="D219" s="374" t="n">
        <f aca="false">F219</f>
        <v>0</v>
      </c>
      <c r="E219" s="374"/>
      <c r="F219" s="380"/>
      <c r="G219" s="386"/>
    </row>
    <row r="220" s="3" customFormat="true" ht="13.2" hidden="true" customHeight="false" outlineLevel="0" collapsed="false">
      <c r="A220" s="385" t="s">
        <v>866</v>
      </c>
      <c r="B220" s="372" t="s">
        <v>867</v>
      </c>
      <c r="C220" s="382" t="s">
        <v>868</v>
      </c>
      <c r="D220" s="374" t="n">
        <f aca="false">F220</f>
        <v>0</v>
      </c>
      <c r="E220" s="374" t="s">
        <v>847</v>
      </c>
      <c r="F220" s="380"/>
      <c r="G220" s="386"/>
    </row>
    <row r="221" s="3" customFormat="true" ht="26.4" hidden="true" customHeight="false" outlineLevel="0" collapsed="false">
      <c r="A221" s="388" t="s">
        <v>869</v>
      </c>
      <c r="B221" s="372" t="s">
        <v>870</v>
      </c>
      <c r="C221" s="387" t="s">
        <v>871</v>
      </c>
      <c r="D221" s="374" t="n">
        <f aca="false">F221</f>
        <v>0</v>
      </c>
      <c r="E221" s="374" t="s">
        <v>847</v>
      </c>
      <c r="F221" s="380"/>
      <c r="G221" s="386"/>
    </row>
    <row r="222" s="3" customFormat="true" ht="26.4" hidden="true" customHeight="false" outlineLevel="0" collapsed="false">
      <c r="A222" s="385" t="s">
        <v>872</v>
      </c>
      <c r="B222" s="389" t="s">
        <v>873</v>
      </c>
      <c r="C222" s="387" t="s">
        <v>874</v>
      </c>
      <c r="D222" s="374" t="n">
        <f aca="false">F222</f>
        <v>0</v>
      </c>
      <c r="E222" s="374" t="s">
        <v>847</v>
      </c>
      <c r="F222" s="380"/>
      <c r="G222" s="386"/>
    </row>
    <row r="223" s="3" customFormat="true" ht="27.6" hidden="true" customHeight="false" outlineLevel="0" collapsed="false">
      <c r="A223" s="385" t="s">
        <v>875</v>
      </c>
      <c r="B223" s="378" t="s">
        <v>876</v>
      </c>
      <c r="C223" s="379" t="s">
        <v>607</v>
      </c>
      <c r="D223" s="374" t="n">
        <f aca="false">F223</f>
        <v>0</v>
      </c>
      <c r="E223" s="374" t="s">
        <v>847</v>
      </c>
      <c r="F223" s="380" t="n">
        <f aca="false">F225</f>
        <v>0</v>
      </c>
    </row>
    <row r="224" s="3" customFormat="true" ht="13.2" hidden="true" customHeight="false" outlineLevel="0" collapsed="false">
      <c r="A224" s="385"/>
      <c r="B224" s="372" t="s">
        <v>7</v>
      </c>
      <c r="C224" s="379"/>
      <c r="D224" s="374" t="n">
        <f aca="false">F224</f>
        <v>0</v>
      </c>
      <c r="E224" s="374"/>
      <c r="F224" s="380"/>
    </row>
    <row r="225" s="3" customFormat="true" ht="26.4" hidden="true" customHeight="false" outlineLevel="0" collapsed="false">
      <c r="A225" s="388" t="s">
        <v>877</v>
      </c>
      <c r="B225" s="381" t="s">
        <v>878</v>
      </c>
      <c r="C225" s="390" t="s">
        <v>879</v>
      </c>
      <c r="D225" s="374" t="n">
        <f aca="false">F225</f>
        <v>0</v>
      </c>
      <c r="E225" s="374" t="s">
        <v>847</v>
      </c>
      <c r="F225" s="380"/>
    </row>
    <row r="226" s="3" customFormat="true" ht="34.8" hidden="false" customHeight="false" outlineLevel="0" collapsed="false">
      <c r="A226" s="385" t="s">
        <v>880</v>
      </c>
      <c r="B226" s="366" t="s">
        <v>881</v>
      </c>
      <c r="C226" s="379" t="s">
        <v>607</v>
      </c>
      <c r="D226" s="391" t="n">
        <f aca="false">F226</f>
        <v>-15000</v>
      </c>
      <c r="E226" s="391" t="s">
        <v>847</v>
      </c>
      <c r="F226" s="392" t="n">
        <f aca="false">F228+F229+F230+F231</f>
        <v>-15000</v>
      </c>
    </row>
    <row r="227" s="3" customFormat="true" ht="13.2" hidden="false" customHeight="false" outlineLevel="0" collapsed="false">
      <c r="A227" s="385"/>
      <c r="B227" s="372" t="s">
        <v>7</v>
      </c>
      <c r="C227" s="379"/>
      <c r="D227" s="391" t="n">
        <f aca="false">F227</f>
        <v>0</v>
      </c>
      <c r="E227" s="391"/>
      <c r="F227" s="392"/>
    </row>
    <row r="228" s="3" customFormat="true" ht="13.2" hidden="false" customHeight="false" outlineLevel="0" collapsed="false">
      <c r="A228" s="385" t="s">
        <v>882</v>
      </c>
      <c r="B228" s="381" t="s">
        <v>883</v>
      </c>
      <c r="C228" s="382" t="s">
        <v>884</v>
      </c>
      <c r="D228" s="391" t="n">
        <f aca="false">F228</f>
        <v>-15000</v>
      </c>
      <c r="E228" s="391" t="s">
        <v>847</v>
      </c>
      <c r="F228" s="392" t="n">
        <f aca="false">-15000</f>
        <v>-15000</v>
      </c>
    </row>
    <row r="229" s="3" customFormat="true" ht="15.75" hidden="false" customHeight="true" outlineLevel="0" collapsed="false">
      <c r="A229" s="388" t="s">
        <v>885</v>
      </c>
      <c r="B229" s="381" t="s">
        <v>886</v>
      </c>
      <c r="C229" s="390" t="s">
        <v>887</v>
      </c>
      <c r="D229" s="374" t="n">
        <f aca="false">F229</f>
        <v>0</v>
      </c>
      <c r="E229" s="374" t="s">
        <v>847</v>
      </c>
      <c r="F229" s="380"/>
    </row>
    <row r="230" s="3" customFormat="true" ht="26.4" hidden="true" customHeight="false" outlineLevel="0" collapsed="false">
      <c r="A230" s="385" t="s">
        <v>888</v>
      </c>
      <c r="B230" s="381" t="s">
        <v>889</v>
      </c>
      <c r="C230" s="387" t="s">
        <v>890</v>
      </c>
      <c r="D230" s="374" t="n">
        <f aca="false">F230</f>
        <v>0</v>
      </c>
      <c r="E230" s="374" t="s">
        <v>847</v>
      </c>
      <c r="F230" s="380"/>
    </row>
    <row r="231" s="3" customFormat="true" ht="27" hidden="true" customHeight="false" outlineLevel="0" collapsed="false">
      <c r="A231" s="393" t="s">
        <v>891</v>
      </c>
      <c r="B231" s="394" t="s">
        <v>892</v>
      </c>
      <c r="C231" s="395" t="s">
        <v>893</v>
      </c>
      <c r="D231" s="396" t="n">
        <f aca="false">F231</f>
        <v>0</v>
      </c>
      <c r="E231" s="396" t="s">
        <v>847</v>
      </c>
      <c r="F231" s="397"/>
    </row>
    <row r="232" s="401" customFormat="true" ht="13.2" hidden="false" customHeight="false" outlineLevel="0" collapsed="false">
      <c r="A232" s="398"/>
      <c r="B232" s="399"/>
      <c r="C232" s="400"/>
      <c r="F232" s="402"/>
    </row>
    <row r="233" s="401" customFormat="true" ht="13.2" hidden="false" customHeight="false" outlineLevel="0" collapsed="false">
      <c r="A233" s="398"/>
      <c r="B233" s="403"/>
      <c r="C233" s="404"/>
      <c r="F233" s="402"/>
    </row>
    <row r="234" s="401" customFormat="true" ht="13.2" hidden="false" customHeight="false" outlineLevel="0" collapsed="false">
      <c r="A234" s="398"/>
      <c r="B234" s="405"/>
      <c r="C234" s="404"/>
      <c r="F234" s="402"/>
    </row>
    <row r="235" s="401" customFormat="true" ht="13.2" hidden="false" customHeight="false" outlineLevel="0" collapsed="false">
      <c r="A235" s="398"/>
      <c r="B235" s="406"/>
      <c r="C235" s="407"/>
      <c r="F235" s="402"/>
    </row>
    <row r="236" s="401" customFormat="true" ht="13.2" hidden="false" customHeight="false" outlineLevel="0" collapsed="false">
      <c r="A236" s="398"/>
      <c r="B236" s="403"/>
      <c r="C236" s="404"/>
      <c r="F236" s="402"/>
    </row>
    <row r="237" s="401" customFormat="true" ht="13.2" hidden="false" customHeight="false" outlineLevel="0" collapsed="false">
      <c r="A237" s="398"/>
      <c r="B237" s="408"/>
      <c r="C237" s="404"/>
      <c r="F237" s="402"/>
    </row>
    <row r="238" s="401" customFormat="true" ht="13.2" hidden="false" customHeight="false" outlineLevel="0" collapsed="false">
      <c r="A238" s="398"/>
      <c r="B238" s="408"/>
      <c r="C238" s="404"/>
      <c r="F238" s="402"/>
    </row>
    <row r="239" s="401" customFormat="true" ht="13.2" hidden="false" customHeight="false" outlineLevel="0" collapsed="false">
      <c r="A239" s="398"/>
      <c r="B239" s="408"/>
      <c r="C239" s="404"/>
      <c r="F239" s="402"/>
    </row>
    <row r="240" s="401" customFormat="true" ht="13.2" hidden="false" customHeight="false" outlineLevel="0" collapsed="false">
      <c r="A240" s="398"/>
      <c r="B240" s="408"/>
      <c r="C240" s="404"/>
      <c r="F240" s="402"/>
    </row>
    <row r="241" s="401" customFormat="true" ht="13.2" hidden="false" customHeight="false" outlineLevel="0" collapsed="false">
      <c r="A241" s="398"/>
      <c r="B241" s="406"/>
      <c r="C241" s="407"/>
      <c r="F241" s="402"/>
    </row>
    <row r="242" s="401" customFormat="true" ht="13.2" hidden="false" customHeight="false" outlineLevel="0" collapsed="false">
      <c r="A242" s="398"/>
      <c r="B242" s="408"/>
      <c r="C242" s="404"/>
      <c r="F242" s="402"/>
    </row>
    <row r="243" s="401" customFormat="true" ht="13.2" hidden="false" customHeight="false" outlineLevel="0" collapsed="false">
      <c r="A243" s="398"/>
      <c r="B243" s="408"/>
      <c r="C243" s="404"/>
      <c r="F243" s="402"/>
    </row>
    <row r="244" s="401" customFormat="true" ht="13.2" hidden="false" customHeight="false" outlineLevel="0" collapsed="false">
      <c r="A244" s="398"/>
      <c r="B244" s="408"/>
      <c r="C244" s="404"/>
      <c r="F244" s="402"/>
    </row>
    <row r="245" s="401" customFormat="true" ht="13.2" hidden="false" customHeight="false" outlineLevel="0" collapsed="false">
      <c r="A245" s="398"/>
      <c r="B245" s="408"/>
      <c r="C245" s="404"/>
      <c r="F245" s="402"/>
    </row>
    <row r="246" s="401" customFormat="true" ht="13.2" hidden="false" customHeight="false" outlineLevel="0" collapsed="false">
      <c r="A246" s="398"/>
      <c r="B246" s="408"/>
      <c r="C246" s="404"/>
      <c r="F246" s="402"/>
    </row>
    <row r="247" s="401" customFormat="true" ht="13.2" hidden="false" customHeight="false" outlineLevel="0" collapsed="false">
      <c r="A247" s="398"/>
      <c r="B247" s="408"/>
      <c r="C247" s="404"/>
      <c r="F247" s="402"/>
    </row>
    <row r="248" s="401" customFormat="true" ht="13.2" hidden="false" customHeight="false" outlineLevel="0" collapsed="false">
      <c r="A248" s="398"/>
      <c r="B248" s="406"/>
      <c r="C248" s="407"/>
      <c r="F248" s="402"/>
    </row>
    <row r="249" s="401" customFormat="true" ht="13.2" hidden="false" customHeight="false" outlineLevel="0" collapsed="false">
      <c r="A249" s="398"/>
      <c r="B249" s="408"/>
      <c r="C249" s="404"/>
      <c r="F249" s="402"/>
    </row>
    <row r="250" s="401" customFormat="true" ht="13.2" hidden="false" customHeight="false" outlineLevel="0" collapsed="false">
      <c r="A250" s="398"/>
      <c r="B250" s="403"/>
      <c r="C250" s="404"/>
      <c r="F250" s="402"/>
    </row>
    <row r="251" s="401" customFormat="true" ht="13.2" hidden="false" customHeight="false" outlineLevel="0" collapsed="false">
      <c r="A251" s="398"/>
      <c r="B251" s="408"/>
      <c r="C251" s="404"/>
      <c r="F251" s="402"/>
    </row>
    <row r="252" s="401" customFormat="true" ht="13.2" hidden="false" customHeight="false" outlineLevel="0" collapsed="false">
      <c r="A252" s="398"/>
      <c r="B252" s="409"/>
      <c r="C252" s="404"/>
      <c r="F252" s="402"/>
    </row>
    <row r="253" s="401" customFormat="true" ht="13.2" hidden="false" customHeight="false" outlineLevel="0" collapsed="false">
      <c r="A253" s="398"/>
      <c r="B253" s="406"/>
      <c r="C253" s="407"/>
      <c r="F253" s="402"/>
    </row>
    <row r="254" s="401" customFormat="true" ht="13.2" hidden="false" customHeight="false" outlineLevel="0" collapsed="false">
      <c r="A254" s="398"/>
      <c r="B254" s="408"/>
      <c r="C254" s="404"/>
      <c r="F254" s="402"/>
    </row>
    <row r="255" s="401" customFormat="true" ht="13.2" hidden="false" customHeight="false" outlineLevel="0" collapsed="false">
      <c r="A255" s="398"/>
      <c r="B255" s="408"/>
      <c r="C255" s="404"/>
      <c r="F255" s="402"/>
    </row>
    <row r="256" s="401" customFormat="true" ht="13.2" hidden="false" customHeight="false" outlineLevel="0" collapsed="false">
      <c r="A256" s="398"/>
      <c r="B256" s="406"/>
      <c r="C256" s="407"/>
      <c r="F256" s="402"/>
    </row>
    <row r="257" s="401" customFormat="true" ht="13.2" hidden="false" customHeight="false" outlineLevel="0" collapsed="false">
      <c r="A257" s="398"/>
      <c r="B257" s="408"/>
      <c r="C257" s="404"/>
      <c r="F257" s="402"/>
    </row>
    <row r="258" s="401" customFormat="true" ht="13.2" hidden="false" customHeight="false" outlineLevel="0" collapsed="false">
      <c r="A258" s="398"/>
      <c r="B258" s="408"/>
      <c r="C258" s="404"/>
      <c r="F258" s="402"/>
    </row>
    <row r="259" s="401" customFormat="true" ht="13.2" hidden="false" customHeight="false" outlineLevel="0" collapsed="false">
      <c r="A259" s="398"/>
      <c r="B259" s="409"/>
      <c r="C259" s="404"/>
      <c r="F259" s="402"/>
    </row>
    <row r="260" s="401" customFormat="true" ht="13.2" hidden="false" customHeight="false" outlineLevel="0" collapsed="false">
      <c r="A260" s="398"/>
      <c r="B260" s="406"/>
      <c r="C260" s="407"/>
      <c r="F260" s="402"/>
    </row>
    <row r="261" s="401" customFormat="true" ht="13.2" hidden="false" customHeight="false" outlineLevel="0" collapsed="false">
      <c r="A261" s="398"/>
      <c r="B261" s="408"/>
      <c r="C261" s="404"/>
      <c r="F261" s="402"/>
    </row>
    <row r="262" s="401" customFormat="true" ht="13.2" hidden="false" customHeight="false" outlineLevel="0" collapsed="false">
      <c r="A262" s="398"/>
      <c r="B262" s="408"/>
      <c r="C262" s="404"/>
      <c r="F262" s="402"/>
    </row>
    <row r="263" s="401" customFormat="true" ht="13.2" hidden="false" customHeight="false" outlineLevel="0" collapsed="false">
      <c r="A263" s="398"/>
      <c r="B263" s="406"/>
      <c r="C263" s="407"/>
      <c r="F263" s="402"/>
    </row>
    <row r="264" s="401" customFormat="true" ht="13.2" hidden="false" customHeight="false" outlineLevel="0" collapsed="false">
      <c r="A264" s="398"/>
      <c r="B264" s="408"/>
      <c r="C264" s="404"/>
      <c r="F264" s="402"/>
    </row>
    <row r="265" s="401" customFormat="true" ht="13.2" hidden="false" customHeight="false" outlineLevel="0" collapsed="false">
      <c r="A265" s="398"/>
      <c r="B265" s="408"/>
      <c r="C265" s="404"/>
      <c r="F265" s="402"/>
    </row>
    <row r="266" s="401" customFormat="true" ht="13.2" hidden="false" customHeight="false" outlineLevel="0" collapsed="false">
      <c r="A266" s="398"/>
      <c r="B266" s="408"/>
      <c r="C266" s="404"/>
      <c r="F266" s="402"/>
    </row>
    <row r="267" s="401" customFormat="true" ht="13.2" hidden="false" customHeight="false" outlineLevel="0" collapsed="false">
      <c r="A267" s="398"/>
      <c r="B267" s="408"/>
      <c r="C267" s="404"/>
      <c r="F267" s="402"/>
    </row>
    <row r="268" s="401" customFormat="true" ht="13.2" hidden="false" customHeight="false" outlineLevel="0" collapsed="false">
      <c r="A268" s="398"/>
      <c r="B268" s="408"/>
      <c r="C268" s="404"/>
      <c r="F268" s="402"/>
    </row>
    <row r="269" s="401" customFormat="true" ht="13.2" hidden="false" customHeight="false" outlineLevel="0" collapsed="false">
      <c r="A269" s="398"/>
      <c r="B269" s="406"/>
      <c r="C269" s="407"/>
      <c r="F269" s="402"/>
    </row>
    <row r="270" s="401" customFormat="true" ht="13.2" hidden="false" customHeight="false" outlineLevel="0" collapsed="false">
      <c r="A270" s="398"/>
      <c r="B270" s="408"/>
      <c r="C270" s="404"/>
      <c r="F270" s="402"/>
    </row>
    <row r="271" s="401" customFormat="true" ht="13.2" hidden="false" customHeight="false" outlineLevel="0" collapsed="false">
      <c r="A271" s="398"/>
      <c r="B271" s="408"/>
      <c r="C271" s="404"/>
      <c r="F271" s="402"/>
    </row>
    <row r="272" s="401" customFormat="true" ht="13.2" hidden="false" customHeight="false" outlineLevel="0" collapsed="false">
      <c r="A272" s="398"/>
      <c r="B272" s="408"/>
      <c r="C272" s="404"/>
      <c r="F272" s="402"/>
    </row>
    <row r="273" s="401" customFormat="true" ht="13.2" hidden="false" customHeight="false" outlineLevel="0" collapsed="false">
      <c r="A273" s="398"/>
      <c r="B273" s="403"/>
      <c r="C273" s="404"/>
      <c r="F273" s="402"/>
    </row>
    <row r="274" s="401" customFormat="true" ht="13.2" hidden="false" customHeight="false" outlineLevel="0" collapsed="false">
      <c r="A274" s="398"/>
      <c r="B274" s="403"/>
      <c r="C274" s="404"/>
      <c r="F274" s="402"/>
    </row>
    <row r="275" s="401" customFormat="true" ht="13.2" hidden="false" customHeight="false" outlineLevel="0" collapsed="false">
      <c r="A275" s="398"/>
      <c r="B275" s="403"/>
      <c r="C275" s="404"/>
      <c r="F275" s="402"/>
    </row>
    <row r="276" s="401" customFormat="true" ht="13.2" hidden="false" customHeight="false" outlineLevel="0" collapsed="false">
      <c r="A276" s="398"/>
      <c r="B276" s="403"/>
      <c r="C276" s="404"/>
      <c r="F276" s="402"/>
    </row>
    <row r="277" s="401" customFormat="true" ht="13.2" hidden="false" customHeight="false" outlineLevel="0" collapsed="false">
      <c r="A277" s="398"/>
      <c r="B277" s="403"/>
      <c r="C277" s="404"/>
      <c r="F277" s="402"/>
    </row>
    <row r="278" s="401" customFormat="true" ht="13.2" hidden="false" customHeight="false" outlineLevel="0" collapsed="false">
      <c r="A278" s="398"/>
      <c r="B278" s="408"/>
      <c r="C278" s="404"/>
      <c r="F278" s="402"/>
    </row>
    <row r="279" s="401" customFormat="true" ht="13.2" hidden="false" customHeight="false" outlineLevel="0" collapsed="false">
      <c r="A279" s="398"/>
      <c r="B279" s="408"/>
      <c r="C279" s="404"/>
      <c r="F279" s="402"/>
    </row>
    <row r="280" s="401" customFormat="true" ht="13.2" hidden="false" customHeight="false" outlineLevel="0" collapsed="false">
      <c r="A280" s="398"/>
      <c r="B280" s="408"/>
      <c r="C280" s="404"/>
      <c r="F280" s="402"/>
    </row>
    <row r="281" s="401" customFormat="true" ht="13.2" hidden="false" customHeight="false" outlineLevel="0" collapsed="false">
      <c r="A281" s="398"/>
      <c r="B281" s="405"/>
      <c r="C281" s="404"/>
      <c r="F281" s="402"/>
    </row>
    <row r="282" s="401" customFormat="true" ht="13.2" hidden="false" customHeight="false" outlineLevel="0" collapsed="false">
      <c r="A282" s="398"/>
      <c r="B282" s="403"/>
      <c r="C282" s="407"/>
      <c r="F282" s="402"/>
    </row>
    <row r="283" s="401" customFormat="true" ht="65.25" hidden="false" customHeight="true" outlineLevel="0" collapsed="false">
      <c r="A283" s="398"/>
      <c r="B283" s="408"/>
      <c r="C283" s="404"/>
      <c r="F283" s="402"/>
    </row>
    <row r="284" s="401" customFormat="true" ht="39.75" hidden="false" customHeight="true" outlineLevel="0" collapsed="false">
      <c r="A284" s="398"/>
      <c r="B284" s="408"/>
      <c r="C284" s="404"/>
      <c r="F284" s="402"/>
    </row>
    <row r="285" s="401" customFormat="true" ht="13.2" hidden="false" customHeight="false" outlineLevel="0" collapsed="false">
      <c r="A285" s="398"/>
      <c r="B285" s="408"/>
      <c r="C285" s="404"/>
      <c r="F285" s="402"/>
    </row>
    <row r="286" s="401" customFormat="true" ht="13.2" hidden="false" customHeight="false" outlineLevel="0" collapsed="false">
      <c r="A286" s="398"/>
      <c r="B286" s="408"/>
      <c r="C286" s="404"/>
      <c r="F286" s="402"/>
    </row>
    <row r="287" s="401" customFormat="true" ht="13.2" hidden="false" customHeight="false" outlineLevel="0" collapsed="false">
      <c r="A287" s="398"/>
      <c r="B287" s="408"/>
      <c r="C287" s="404"/>
      <c r="F287" s="402"/>
    </row>
    <row r="288" s="401" customFormat="true" ht="13.2" hidden="false" customHeight="false" outlineLevel="0" collapsed="false">
      <c r="A288" s="398"/>
      <c r="B288" s="408"/>
      <c r="C288" s="404"/>
      <c r="F288" s="402"/>
    </row>
    <row r="289" s="401" customFormat="true" ht="13.2" hidden="false" customHeight="false" outlineLevel="0" collapsed="false">
      <c r="A289" s="398"/>
      <c r="B289" s="408"/>
      <c r="C289" s="404"/>
      <c r="F289" s="402"/>
    </row>
    <row r="290" s="401" customFormat="true" ht="13.2" hidden="false" customHeight="false" outlineLevel="0" collapsed="false">
      <c r="A290" s="398"/>
      <c r="B290" s="408"/>
      <c r="C290" s="404"/>
      <c r="F290" s="402"/>
    </row>
    <row r="291" s="401" customFormat="true" ht="13.2" hidden="false" customHeight="false" outlineLevel="0" collapsed="false">
      <c r="A291" s="398"/>
      <c r="B291" s="408"/>
      <c r="C291" s="404"/>
      <c r="F291" s="402"/>
    </row>
    <row r="292" s="401" customFormat="true" ht="13.2" hidden="false" customHeight="false" outlineLevel="0" collapsed="false">
      <c r="A292" s="398"/>
      <c r="B292" s="408"/>
      <c r="C292" s="404"/>
      <c r="F292" s="402"/>
    </row>
    <row r="293" s="401" customFormat="true" ht="13.2" hidden="false" customHeight="false" outlineLevel="0" collapsed="false">
      <c r="A293" s="398"/>
      <c r="B293" s="408"/>
      <c r="C293" s="404"/>
      <c r="F293" s="402"/>
    </row>
    <row r="294" s="401" customFormat="true" ht="13.2" hidden="false" customHeight="false" outlineLevel="0" collapsed="false">
      <c r="A294" s="398"/>
      <c r="B294" s="408"/>
      <c r="C294" s="404"/>
      <c r="F294" s="402"/>
    </row>
    <row r="295" s="401" customFormat="true" ht="13.2" hidden="false" customHeight="false" outlineLevel="0" collapsed="false">
      <c r="A295" s="398"/>
      <c r="B295" s="408"/>
      <c r="C295" s="404"/>
      <c r="F295" s="402"/>
    </row>
    <row r="296" s="401" customFormat="true" ht="13.2" hidden="false" customHeight="false" outlineLevel="0" collapsed="false">
      <c r="A296" s="398"/>
      <c r="B296" s="410"/>
      <c r="C296" s="404"/>
      <c r="F296" s="402"/>
    </row>
    <row r="297" s="401" customFormat="true" ht="13.2" hidden="false" customHeight="false" outlineLevel="0" collapsed="false">
      <c r="A297" s="398"/>
      <c r="B297" s="408"/>
      <c r="C297" s="404"/>
      <c r="F297" s="402"/>
    </row>
    <row r="298" s="401" customFormat="true" ht="13.2" hidden="false" customHeight="false" outlineLevel="0" collapsed="false">
      <c r="A298" s="398"/>
      <c r="B298" s="411"/>
      <c r="C298" s="404"/>
      <c r="F298" s="402"/>
    </row>
    <row r="299" s="401" customFormat="true" ht="13.2" hidden="false" customHeight="false" outlineLevel="0" collapsed="false">
      <c r="A299" s="398"/>
      <c r="B299" s="411"/>
      <c r="C299" s="404"/>
      <c r="F299" s="402"/>
    </row>
    <row r="300" s="401" customFormat="true" ht="13.2" hidden="false" customHeight="false" outlineLevel="0" collapsed="false">
      <c r="A300" s="398"/>
      <c r="B300" s="411"/>
      <c r="C300" s="412"/>
      <c r="F300" s="402"/>
    </row>
    <row r="301" s="401" customFormat="true" ht="13.2" hidden="false" customHeight="false" outlineLevel="0" collapsed="false">
      <c r="A301" s="398"/>
      <c r="B301" s="411"/>
      <c r="C301" s="412"/>
      <c r="F301" s="402"/>
    </row>
    <row r="302" s="401" customFormat="true" ht="13.2" hidden="false" customHeight="false" outlineLevel="0" collapsed="false">
      <c r="A302" s="398"/>
      <c r="B302" s="413"/>
      <c r="C302" s="412"/>
      <c r="F302" s="402"/>
    </row>
    <row r="303" s="401" customFormat="true" ht="13.2" hidden="false" customHeight="false" outlineLevel="0" collapsed="false">
      <c r="A303" s="398"/>
      <c r="B303" s="408"/>
      <c r="C303" s="404"/>
      <c r="F303" s="402"/>
    </row>
    <row r="304" s="401" customFormat="true" ht="13.2" hidden="false" customHeight="false" outlineLevel="0" collapsed="false">
      <c r="A304" s="398"/>
      <c r="B304" s="408"/>
      <c r="C304" s="404"/>
      <c r="F304" s="402"/>
    </row>
    <row r="305" s="401" customFormat="true" ht="13.2" hidden="false" customHeight="false" outlineLevel="0" collapsed="false">
      <c r="A305" s="398"/>
      <c r="B305" s="408"/>
      <c r="C305" s="404"/>
      <c r="F305" s="402"/>
    </row>
    <row r="306" s="401" customFormat="true" ht="13.2" hidden="false" customHeight="false" outlineLevel="0" collapsed="false">
      <c r="A306" s="398"/>
      <c r="B306" s="408"/>
      <c r="C306" s="404"/>
      <c r="F306" s="402"/>
    </row>
    <row r="307" s="401" customFormat="true" ht="13.2" hidden="false" customHeight="false" outlineLevel="0" collapsed="false">
      <c r="A307" s="398"/>
      <c r="B307" s="414"/>
      <c r="C307" s="404"/>
      <c r="F307" s="402"/>
    </row>
    <row r="308" s="401" customFormat="true" ht="13.2" hidden="false" customHeight="false" outlineLevel="0" collapsed="false">
      <c r="A308" s="398"/>
      <c r="B308" s="414"/>
      <c r="C308" s="415"/>
      <c r="F308" s="402"/>
    </row>
    <row r="309" s="401" customFormat="true" ht="13.2" hidden="false" customHeight="false" outlineLevel="0" collapsed="false">
      <c r="A309" s="398"/>
      <c r="B309" s="416"/>
      <c r="C309" s="415"/>
      <c r="F309" s="402"/>
    </row>
    <row r="310" s="401" customFormat="true" ht="13.2" hidden="false" customHeight="false" outlineLevel="0" collapsed="false">
      <c r="A310" s="398"/>
      <c r="B310" s="414"/>
      <c r="C310" s="415"/>
      <c r="F310" s="402"/>
    </row>
    <row r="311" s="401" customFormat="true" ht="13.2" hidden="false" customHeight="false" outlineLevel="0" collapsed="false">
      <c r="A311" s="398"/>
      <c r="B311" s="414"/>
      <c r="C311" s="415"/>
      <c r="F311" s="402"/>
    </row>
    <row r="312" s="401" customFormat="true" ht="13.2" hidden="false" customHeight="false" outlineLevel="0" collapsed="false">
      <c r="A312" s="398"/>
      <c r="B312" s="414"/>
      <c r="C312" s="415"/>
      <c r="F312" s="402"/>
    </row>
    <row r="313" s="401" customFormat="true" ht="13.2" hidden="false" customHeight="false" outlineLevel="0" collapsed="false">
      <c r="A313" s="398"/>
      <c r="B313" s="414"/>
      <c r="C313" s="415"/>
      <c r="F313" s="402"/>
    </row>
    <row r="314" s="401" customFormat="true" ht="13.2" hidden="false" customHeight="false" outlineLevel="0" collapsed="false">
      <c r="A314" s="398"/>
      <c r="B314" s="414"/>
      <c r="C314" s="415"/>
      <c r="F314" s="402"/>
    </row>
    <row r="315" s="401" customFormat="true" ht="13.2" hidden="false" customHeight="false" outlineLevel="0" collapsed="false">
      <c r="A315" s="398"/>
      <c r="B315" s="414"/>
      <c r="C315" s="415"/>
      <c r="F315" s="402"/>
    </row>
    <row r="316" s="401" customFormat="true" ht="13.2" hidden="false" customHeight="false" outlineLevel="0" collapsed="false">
      <c r="A316" s="398"/>
      <c r="B316" s="414"/>
      <c r="C316" s="415"/>
      <c r="F316" s="402"/>
    </row>
    <row r="317" s="401" customFormat="true" ht="13.2" hidden="false" customHeight="false" outlineLevel="0" collapsed="false">
      <c r="A317" s="398"/>
      <c r="B317" s="414"/>
      <c r="C317" s="415"/>
      <c r="F317" s="402"/>
    </row>
    <row r="318" s="401" customFormat="true" ht="13.2" hidden="false" customHeight="false" outlineLevel="0" collapsed="false">
      <c r="A318" s="398"/>
      <c r="B318" s="414"/>
      <c r="C318" s="415"/>
      <c r="F318" s="402"/>
    </row>
    <row r="319" s="401" customFormat="true" ht="13.2" hidden="false" customHeight="false" outlineLevel="0" collapsed="false">
      <c r="A319" s="398"/>
      <c r="B319" s="414"/>
      <c r="C319" s="415"/>
      <c r="F319" s="402"/>
    </row>
    <row r="320" s="401" customFormat="true" ht="13.2" hidden="false" customHeight="false" outlineLevel="0" collapsed="false">
      <c r="A320" s="398"/>
      <c r="B320" s="414"/>
      <c r="C320" s="415"/>
      <c r="F320" s="402"/>
    </row>
    <row r="321" s="401" customFormat="true" ht="13.2" hidden="false" customHeight="false" outlineLevel="0" collapsed="false">
      <c r="A321" s="398"/>
      <c r="B321" s="414"/>
      <c r="C321" s="415"/>
      <c r="F321" s="402"/>
    </row>
    <row r="322" s="401" customFormat="true" ht="13.2" hidden="false" customHeight="false" outlineLevel="0" collapsed="false">
      <c r="A322" s="398"/>
      <c r="B322" s="414"/>
      <c r="C322" s="415"/>
      <c r="F322" s="402"/>
    </row>
    <row r="323" s="401" customFormat="true" ht="13.2" hidden="false" customHeight="false" outlineLevel="0" collapsed="false">
      <c r="A323" s="398"/>
      <c r="B323" s="414"/>
      <c r="C323" s="415"/>
      <c r="F323" s="402"/>
    </row>
    <row r="324" s="401" customFormat="true" ht="13.2" hidden="false" customHeight="false" outlineLevel="0" collapsed="false">
      <c r="A324" s="398"/>
      <c r="B324" s="414"/>
      <c r="C324" s="415"/>
      <c r="F324" s="402"/>
    </row>
    <row r="325" s="401" customFormat="true" ht="13.2" hidden="false" customHeight="false" outlineLevel="0" collapsed="false">
      <c r="A325" s="398"/>
      <c r="B325" s="414"/>
      <c r="C325" s="415"/>
      <c r="F325" s="402"/>
    </row>
    <row r="326" s="401" customFormat="true" ht="13.2" hidden="false" customHeight="false" outlineLevel="0" collapsed="false">
      <c r="A326" s="398"/>
      <c r="B326" s="414"/>
      <c r="C326" s="415"/>
      <c r="F326" s="402"/>
    </row>
    <row r="327" s="401" customFormat="true" ht="13.2" hidden="false" customHeight="false" outlineLevel="0" collapsed="false">
      <c r="A327" s="398"/>
      <c r="B327" s="414"/>
      <c r="C327" s="415"/>
      <c r="F327" s="402"/>
    </row>
    <row r="328" s="401" customFormat="true" ht="13.2" hidden="false" customHeight="false" outlineLevel="0" collapsed="false">
      <c r="A328" s="398"/>
      <c r="B328" s="414"/>
      <c r="C328" s="415"/>
      <c r="F328" s="402"/>
    </row>
    <row r="329" s="401" customFormat="true" ht="13.2" hidden="false" customHeight="false" outlineLevel="0" collapsed="false">
      <c r="A329" s="398"/>
      <c r="B329" s="414"/>
      <c r="C329" s="415"/>
      <c r="F329" s="402"/>
    </row>
    <row r="330" s="401" customFormat="true" ht="13.2" hidden="false" customHeight="false" outlineLevel="0" collapsed="false">
      <c r="A330" s="398"/>
      <c r="B330" s="414"/>
      <c r="C330" s="415"/>
      <c r="F330" s="402"/>
    </row>
    <row r="331" s="401" customFormat="true" ht="13.2" hidden="false" customHeight="false" outlineLevel="0" collapsed="false">
      <c r="A331" s="398"/>
      <c r="B331" s="414"/>
      <c r="C331" s="415"/>
      <c r="F331" s="402"/>
    </row>
    <row r="332" s="401" customFormat="true" ht="13.2" hidden="false" customHeight="false" outlineLevel="0" collapsed="false">
      <c r="A332" s="398"/>
      <c r="B332" s="414"/>
      <c r="C332" s="415"/>
      <c r="F332" s="402"/>
    </row>
    <row r="333" s="401" customFormat="true" ht="13.2" hidden="false" customHeight="false" outlineLevel="0" collapsed="false">
      <c r="A333" s="398"/>
      <c r="B333" s="414"/>
      <c r="C333" s="415"/>
      <c r="F333" s="402"/>
    </row>
    <row r="334" s="401" customFormat="true" ht="13.2" hidden="false" customHeight="false" outlineLevel="0" collapsed="false">
      <c r="A334" s="398"/>
      <c r="B334" s="417"/>
      <c r="C334" s="418"/>
      <c r="F334" s="402"/>
    </row>
    <row r="335" s="401" customFormat="true" ht="13.2" hidden="false" customHeight="false" outlineLevel="0" collapsed="false">
      <c r="A335" s="398"/>
      <c r="B335" s="414"/>
      <c r="C335" s="415"/>
      <c r="F335" s="402"/>
    </row>
    <row r="336" s="401" customFormat="true" ht="13.2" hidden="false" customHeight="false" outlineLevel="0" collapsed="false">
      <c r="A336" s="398"/>
      <c r="B336" s="414"/>
      <c r="C336" s="415"/>
      <c r="F336" s="402"/>
    </row>
    <row r="337" s="401" customFormat="true" ht="13.2" hidden="false" customHeight="false" outlineLevel="0" collapsed="false">
      <c r="A337" s="398"/>
      <c r="B337" s="414"/>
      <c r="C337" s="415"/>
      <c r="F337" s="402"/>
    </row>
    <row r="338" s="401" customFormat="true" ht="13.2" hidden="false" customHeight="false" outlineLevel="0" collapsed="false">
      <c r="A338" s="398"/>
      <c r="B338" s="414"/>
      <c r="C338" s="415"/>
      <c r="F338" s="402"/>
    </row>
    <row r="339" s="401" customFormat="true" ht="13.2" hidden="false" customHeight="false" outlineLevel="0" collapsed="false">
      <c r="A339" s="398"/>
      <c r="B339" s="414"/>
      <c r="C339" s="415"/>
      <c r="F339" s="402"/>
    </row>
    <row r="340" s="401" customFormat="true" ht="13.2" hidden="false" customHeight="false" outlineLevel="0" collapsed="false">
      <c r="A340" s="398"/>
      <c r="B340" s="414"/>
      <c r="C340" s="415"/>
      <c r="F340" s="402"/>
    </row>
    <row r="341" s="401" customFormat="true" ht="13.2" hidden="false" customHeight="false" outlineLevel="0" collapsed="false">
      <c r="A341" s="398"/>
      <c r="B341" s="414"/>
      <c r="C341" s="415"/>
      <c r="F341" s="402"/>
    </row>
    <row r="342" s="401" customFormat="true" ht="13.2" hidden="false" customHeight="false" outlineLevel="0" collapsed="false">
      <c r="A342" s="398"/>
      <c r="B342" s="414"/>
      <c r="C342" s="415"/>
      <c r="F342" s="402"/>
    </row>
    <row r="343" s="401" customFormat="true" ht="13.2" hidden="false" customHeight="false" outlineLevel="0" collapsed="false">
      <c r="A343" s="398"/>
      <c r="B343" s="414"/>
      <c r="C343" s="415"/>
      <c r="F343" s="402"/>
    </row>
    <row r="344" s="401" customFormat="true" ht="13.2" hidden="false" customHeight="false" outlineLevel="0" collapsed="false">
      <c r="A344" s="398"/>
      <c r="B344" s="414"/>
      <c r="C344" s="415"/>
      <c r="F344" s="402"/>
    </row>
    <row r="345" s="401" customFormat="true" ht="13.2" hidden="false" customHeight="false" outlineLevel="0" collapsed="false">
      <c r="A345" s="398"/>
      <c r="B345" s="414"/>
      <c r="C345" s="415"/>
      <c r="F345" s="402"/>
    </row>
    <row r="346" s="401" customFormat="true" ht="13.2" hidden="false" customHeight="false" outlineLevel="0" collapsed="false">
      <c r="A346" s="398"/>
      <c r="B346" s="414"/>
      <c r="C346" s="415"/>
      <c r="F346" s="402"/>
    </row>
    <row r="347" s="401" customFormat="true" ht="13.2" hidden="false" customHeight="false" outlineLevel="0" collapsed="false">
      <c r="A347" s="398"/>
      <c r="B347" s="414"/>
      <c r="C347" s="415"/>
      <c r="F347" s="402"/>
    </row>
    <row r="348" s="401" customFormat="true" ht="13.2" hidden="false" customHeight="false" outlineLevel="0" collapsed="false">
      <c r="A348" s="398"/>
      <c r="B348" s="414"/>
      <c r="C348" s="415"/>
      <c r="F348" s="402"/>
    </row>
    <row r="349" s="401" customFormat="true" ht="13.2" hidden="false" customHeight="false" outlineLevel="0" collapsed="false">
      <c r="A349" s="398"/>
      <c r="B349" s="414"/>
      <c r="C349" s="415"/>
      <c r="F349" s="402"/>
    </row>
    <row r="350" s="401" customFormat="true" ht="13.2" hidden="false" customHeight="false" outlineLevel="0" collapsed="false">
      <c r="A350" s="398"/>
      <c r="B350" s="419"/>
      <c r="C350" s="404"/>
      <c r="F350" s="402"/>
    </row>
    <row r="351" s="401" customFormat="true" ht="13.2" hidden="false" customHeight="false" outlineLevel="0" collapsed="false">
      <c r="A351" s="398"/>
      <c r="B351" s="411"/>
      <c r="C351" s="412"/>
      <c r="F351" s="402"/>
    </row>
    <row r="352" s="401" customFormat="true" ht="13.2" hidden="false" customHeight="false" outlineLevel="0" collapsed="false">
      <c r="A352" s="398"/>
      <c r="B352" s="411"/>
      <c r="C352" s="420"/>
      <c r="F352" s="402"/>
    </row>
    <row r="353" s="401" customFormat="true" ht="13.2" hidden="false" customHeight="false" outlineLevel="0" collapsed="false">
      <c r="A353" s="398"/>
      <c r="B353" s="411"/>
      <c r="C353" s="420"/>
      <c r="F353" s="402"/>
    </row>
    <row r="354" s="401" customFormat="true" ht="13.2" hidden="false" customHeight="false" outlineLevel="0" collapsed="false">
      <c r="A354" s="398"/>
      <c r="B354" s="411"/>
      <c r="C354" s="420"/>
      <c r="F354" s="402"/>
    </row>
    <row r="355" s="401" customFormat="true" ht="13.2" hidden="false" customHeight="false" outlineLevel="0" collapsed="false">
      <c r="A355" s="398"/>
      <c r="B355" s="411"/>
      <c r="C355" s="420"/>
      <c r="F355" s="402"/>
    </row>
    <row r="356" s="401" customFormat="true" ht="13.2" hidden="false" customHeight="false" outlineLevel="0" collapsed="false">
      <c r="A356" s="398"/>
      <c r="B356" s="409"/>
      <c r="C356" s="420"/>
      <c r="F356" s="402"/>
    </row>
    <row r="357" s="401" customFormat="true" ht="13.2" hidden="false" customHeight="false" outlineLevel="0" collapsed="false">
      <c r="A357" s="398"/>
      <c r="B357" s="421"/>
      <c r="C357" s="422"/>
      <c r="F357" s="402"/>
    </row>
    <row r="358" s="401" customFormat="true" ht="13.2" hidden="false" customHeight="false" outlineLevel="0" collapsed="false">
      <c r="A358" s="398"/>
      <c r="B358" s="411"/>
      <c r="C358" s="420"/>
      <c r="F358" s="402"/>
    </row>
    <row r="359" s="401" customFormat="true" ht="13.2" hidden="false" customHeight="false" outlineLevel="0" collapsed="false">
      <c r="A359" s="398"/>
      <c r="B359" s="411"/>
      <c r="C359" s="420"/>
      <c r="F359" s="402"/>
    </row>
    <row r="360" s="401" customFormat="true" ht="13.2" hidden="false" customHeight="false" outlineLevel="0" collapsed="false">
      <c r="A360" s="398"/>
      <c r="B360" s="411"/>
      <c r="C360" s="420"/>
      <c r="F360" s="402"/>
    </row>
    <row r="361" s="401" customFormat="true" ht="13.2" hidden="false" customHeight="false" outlineLevel="0" collapsed="false">
      <c r="A361" s="398"/>
      <c r="B361" s="421"/>
      <c r="C361" s="422"/>
      <c r="F361" s="402"/>
    </row>
    <row r="362" s="401" customFormat="true" ht="13.2" hidden="false" customHeight="false" outlineLevel="0" collapsed="false">
      <c r="A362" s="398"/>
      <c r="B362" s="411"/>
      <c r="C362" s="420"/>
      <c r="F362" s="402"/>
    </row>
    <row r="363" s="401" customFormat="true" ht="13.2" hidden="false" customHeight="false" outlineLevel="0" collapsed="false">
      <c r="A363" s="398"/>
      <c r="B363" s="411"/>
      <c r="C363" s="420"/>
      <c r="F363" s="402"/>
    </row>
    <row r="364" s="401" customFormat="true" ht="13.2" hidden="false" customHeight="false" outlineLevel="0" collapsed="false">
      <c r="A364" s="398"/>
      <c r="B364" s="411"/>
      <c r="C364" s="420"/>
      <c r="F364" s="402"/>
    </row>
    <row r="365" s="401" customFormat="true" ht="13.2" hidden="false" customHeight="false" outlineLevel="0" collapsed="false">
      <c r="A365" s="398"/>
      <c r="B365" s="411"/>
      <c r="C365" s="420"/>
      <c r="F365" s="402"/>
    </row>
    <row r="366" s="401" customFormat="true" ht="13.2" hidden="false" customHeight="false" outlineLevel="0" collapsed="false">
      <c r="A366" s="398"/>
      <c r="B366" s="411"/>
      <c r="C366" s="420"/>
      <c r="F366" s="402"/>
    </row>
    <row r="367" s="401" customFormat="true" ht="13.2" hidden="false" customHeight="false" outlineLevel="0" collapsed="false">
      <c r="A367" s="398"/>
      <c r="B367" s="411"/>
      <c r="C367" s="420"/>
      <c r="F367" s="402"/>
    </row>
    <row r="368" s="401" customFormat="true" ht="13.2" hidden="false" customHeight="false" outlineLevel="0" collapsed="false">
      <c r="A368" s="398"/>
      <c r="B368" s="411"/>
      <c r="C368" s="420"/>
      <c r="F368" s="402"/>
    </row>
    <row r="369" s="401" customFormat="true" ht="13.2" hidden="false" customHeight="false" outlineLevel="0" collapsed="false">
      <c r="A369" s="398"/>
      <c r="B369" s="411"/>
      <c r="C369" s="420"/>
      <c r="F369" s="402"/>
    </row>
    <row r="370" s="401" customFormat="true" ht="13.2" hidden="false" customHeight="false" outlineLevel="0" collapsed="false">
      <c r="A370" s="398"/>
      <c r="B370" s="411"/>
      <c r="C370" s="420"/>
      <c r="F370" s="402"/>
    </row>
    <row r="371" s="401" customFormat="true" ht="13.2" hidden="false" customHeight="false" outlineLevel="0" collapsed="false">
      <c r="A371" s="398"/>
      <c r="B371" s="411"/>
      <c r="C371" s="420"/>
      <c r="F371" s="402"/>
    </row>
    <row r="372" s="401" customFormat="true" ht="13.2" hidden="false" customHeight="false" outlineLevel="0" collapsed="false">
      <c r="A372" s="398"/>
      <c r="B372" s="411"/>
      <c r="C372" s="420"/>
      <c r="F372" s="402"/>
    </row>
    <row r="373" s="401" customFormat="true" ht="13.2" hidden="false" customHeight="false" outlineLevel="0" collapsed="false">
      <c r="A373" s="398"/>
      <c r="B373" s="411"/>
      <c r="C373" s="420"/>
      <c r="F373" s="402"/>
    </row>
    <row r="374" s="401" customFormat="true" ht="13.2" hidden="false" customHeight="false" outlineLevel="0" collapsed="false">
      <c r="A374" s="398"/>
      <c r="B374" s="411"/>
      <c r="C374" s="420"/>
      <c r="F374" s="402"/>
    </row>
    <row r="375" s="401" customFormat="true" ht="13.2" hidden="false" customHeight="false" outlineLevel="0" collapsed="false">
      <c r="A375" s="398"/>
      <c r="B375" s="411"/>
      <c r="C375" s="420"/>
      <c r="F375" s="402"/>
    </row>
    <row r="376" s="401" customFormat="true" ht="13.2" hidden="false" customHeight="false" outlineLevel="0" collapsed="false">
      <c r="A376" s="398"/>
      <c r="B376" s="421"/>
      <c r="C376" s="422"/>
      <c r="F376" s="402"/>
    </row>
    <row r="377" s="401" customFormat="true" ht="13.2" hidden="false" customHeight="false" outlineLevel="0" collapsed="false">
      <c r="A377" s="398"/>
      <c r="B377" s="411"/>
      <c r="C377" s="420"/>
      <c r="F377" s="402"/>
    </row>
    <row r="378" s="401" customFormat="true" ht="13.2" hidden="false" customHeight="false" outlineLevel="0" collapsed="false">
      <c r="A378" s="398"/>
      <c r="B378" s="421"/>
      <c r="C378" s="418"/>
      <c r="F378" s="402"/>
    </row>
    <row r="379" s="401" customFormat="true" ht="13.2" hidden="false" customHeight="false" outlineLevel="0" collapsed="false">
      <c r="A379" s="398"/>
      <c r="B379" s="411"/>
      <c r="C379" s="420"/>
      <c r="F379" s="402"/>
    </row>
    <row r="380" s="401" customFormat="true" ht="13.2" hidden="false" customHeight="false" outlineLevel="0" collapsed="false">
      <c r="A380" s="398"/>
      <c r="B380" s="411"/>
      <c r="C380" s="420"/>
      <c r="F380" s="402"/>
    </row>
    <row r="381" s="401" customFormat="true" ht="13.2" hidden="false" customHeight="false" outlineLevel="0" collapsed="false">
      <c r="A381" s="398"/>
      <c r="B381" s="411"/>
      <c r="C381" s="420"/>
      <c r="F381" s="402"/>
    </row>
    <row r="382" s="401" customFormat="true" ht="13.2" hidden="false" customHeight="false" outlineLevel="0" collapsed="false">
      <c r="A382" s="398"/>
      <c r="B382" s="421"/>
      <c r="C382" s="418"/>
      <c r="F382" s="402"/>
    </row>
    <row r="383" s="401" customFormat="true" ht="13.2" hidden="false" customHeight="false" outlineLevel="0" collapsed="false">
      <c r="A383" s="398"/>
      <c r="B383" s="411"/>
      <c r="C383" s="420"/>
      <c r="F383" s="402"/>
    </row>
    <row r="384" s="401" customFormat="true" ht="13.2" hidden="false" customHeight="false" outlineLevel="0" collapsed="false">
      <c r="A384" s="398"/>
      <c r="B384" s="421"/>
      <c r="C384" s="422"/>
      <c r="F384" s="402"/>
    </row>
    <row r="385" s="401" customFormat="true" ht="13.2" hidden="false" customHeight="false" outlineLevel="0" collapsed="false">
      <c r="A385" s="398"/>
      <c r="B385" s="411"/>
      <c r="C385" s="420"/>
      <c r="F385" s="402"/>
    </row>
    <row r="386" s="401" customFormat="true" ht="13.2" hidden="false" customHeight="false" outlineLevel="0" collapsed="false">
      <c r="A386" s="398"/>
      <c r="B386" s="411"/>
      <c r="C386" s="420"/>
      <c r="F386" s="402"/>
    </row>
    <row r="387" s="401" customFormat="true" ht="13.2" hidden="false" customHeight="false" outlineLevel="0" collapsed="false">
      <c r="A387" s="398"/>
      <c r="B387" s="411"/>
      <c r="C387" s="420"/>
      <c r="F387" s="402"/>
    </row>
    <row r="388" s="401" customFormat="true" ht="13.2" hidden="false" customHeight="false" outlineLevel="0" collapsed="false">
      <c r="A388" s="398"/>
      <c r="B388" s="421"/>
      <c r="C388" s="422"/>
      <c r="F388" s="402"/>
    </row>
    <row r="389" s="401" customFormat="true" ht="13.2" hidden="false" customHeight="false" outlineLevel="0" collapsed="false">
      <c r="A389" s="398"/>
      <c r="B389" s="411"/>
      <c r="C389" s="420"/>
      <c r="F389" s="402"/>
    </row>
    <row r="390" s="401" customFormat="true" ht="13.2" hidden="false" customHeight="false" outlineLevel="0" collapsed="false">
      <c r="A390" s="398"/>
      <c r="B390" s="411"/>
      <c r="C390" s="420"/>
    </row>
    <row r="391" s="401" customFormat="true" ht="13.8" hidden="false" customHeight="false" outlineLevel="0" collapsed="false">
      <c r="A391" s="398"/>
      <c r="B391" s="423"/>
      <c r="C391" s="420"/>
    </row>
    <row r="392" s="401" customFormat="true" ht="13.2" hidden="false" customHeight="false" outlineLevel="0" collapsed="false">
      <c r="A392" s="398"/>
      <c r="B392" s="409"/>
      <c r="C392" s="420"/>
    </row>
    <row r="393" s="401" customFormat="true" ht="13.2" hidden="false" customHeight="false" outlineLevel="0" collapsed="false">
      <c r="A393" s="398"/>
      <c r="B393" s="421"/>
      <c r="C393" s="422"/>
      <c r="E393" s="402"/>
    </row>
    <row r="394" s="401" customFormat="true" ht="13.2" hidden="false" customHeight="false" outlineLevel="0" collapsed="false">
      <c r="A394" s="398"/>
      <c r="B394" s="409"/>
      <c r="C394" s="422"/>
      <c r="E394" s="402"/>
    </row>
    <row r="395" s="401" customFormat="true" ht="13.2" hidden="false" customHeight="false" outlineLevel="0" collapsed="false">
      <c r="A395" s="398"/>
      <c r="B395" s="411"/>
      <c r="C395" s="420"/>
      <c r="E395" s="402"/>
    </row>
    <row r="396" s="401" customFormat="true" ht="13.2" hidden="false" customHeight="false" outlineLevel="0" collapsed="false">
      <c r="A396" s="398"/>
      <c r="B396" s="411"/>
      <c r="C396" s="420"/>
      <c r="E396" s="402"/>
    </row>
    <row r="397" s="401" customFormat="true" ht="13.2" hidden="false" customHeight="false" outlineLevel="0" collapsed="false">
      <c r="A397" s="398"/>
      <c r="B397" s="411"/>
      <c r="C397" s="420"/>
      <c r="E397" s="402"/>
    </row>
    <row r="398" s="401" customFormat="true" ht="13.2" hidden="false" customHeight="false" outlineLevel="0" collapsed="false">
      <c r="A398" s="398"/>
      <c r="B398" s="411"/>
      <c r="C398" s="420"/>
      <c r="E398" s="402"/>
    </row>
    <row r="399" s="401" customFormat="true" ht="13.2" hidden="false" customHeight="false" outlineLevel="0" collapsed="false">
      <c r="A399" s="398"/>
      <c r="B399" s="411"/>
      <c r="C399" s="420"/>
      <c r="E399" s="402"/>
    </row>
    <row r="400" s="401" customFormat="true" ht="13.2" hidden="false" customHeight="false" outlineLevel="0" collapsed="false">
      <c r="A400" s="398"/>
      <c r="B400" s="411"/>
      <c r="C400" s="420"/>
      <c r="E400" s="402"/>
    </row>
    <row r="401" s="401" customFormat="true" ht="13.2" hidden="false" customHeight="false" outlineLevel="0" collapsed="false">
      <c r="A401" s="398"/>
      <c r="B401" s="411"/>
      <c r="C401" s="420"/>
      <c r="E401" s="402"/>
    </row>
    <row r="402" s="401" customFormat="true" ht="13.2" hidden="false" customHeight="false" outlineLevel="0" collapsed="false">
      <c r="A402" s="398"/>
      <c r="B402" s="411"/>
      <c r="C402" s="420"/>
      <c r="E402" s="402"/>
    </row>
    <row r="403" s="401" customFormat="true" ht="13.2" hidden="false" customHeight="false" outlineLevel="0" collapsed="false">
      <c r="A403" s="398"/>
      <c r="B403" s="411"/>
      <c r="C403" s="420"/>
      <c r="E403" s="402"/>
    </row>
    <row r="404" s="401" customFormat="true" ht="13.2" hidden="false" customHeight="false" outlineLevel="0" collapsed="false">
      <c r="A404" s="398"/>
      <c r="B404" s="411"/>
      <c r="C404" s="420"/>
      <c r="E404" s="402"/>
    </row>
    <row r="405" s="401" customFormat="true" ht="13.2" hidden="false" customHeight="false" outlineLevel="0" collapsed="false">
      <c r="A405" s="398"/>
      <c r="B405" s="411"/>
      <c r="C405" s="420"/>
      <c r="E405" s="402"/>
    </row>
    <row r="406" s="401" customFormat="true" ht="13.2" hidden="false" customHeight="false" outlineLevel="0" collapsed="false">
      <c r="A406" s="398"/>
      <c r="B406" s="411"/>
      <c r="C406" s="420"/>
      <c r="E406" s="402"/>
    </row>
    <row r="407" s="401" customFormat="true" ht="13.2" hidden="false" customHeight="false" outlineLevel="0" collapsed="false">
      <c r="A407" s="398"/>
      <c r="B407" s="411"/>
      <c r="C407" s="420"/>
      <c r="E407" s="402"/>
    </row>
    <row r="408" s="401" customFormat="true" ht="13.2" hidden="false" customHeight="false" outlineLevel="0" collapsed="false">
      <c r="A408" s="398"/>
      <c r="B408" s="411"/>
      <c r="C408" s="420"/>
      <c r="E408" s="402"/>
    </row>
    <row r="409" s="401" customFormat="true" ht="13.2" hidden="false" customHeight="false" outlineLevel="0" collapsed="false">
      <c r="A409" s="398"/>
      <c r="B409" s="411"/>
      <c r="C409" s="420"/>
      <c r="E409" s="402"/>
    </row>
    <row r="410" s="401" customFormat="true" ht="13.2" hidden="false" customHeight="false" outlineLevel="0" collapsed="false">
      <c r="A410" s="398"/>
      <c r="B410" s="411"/>
      <c r="C410" s="420"/>
      <c r="E410" s="402"/>
    </row>
    <row r="411" s="401" customFormat="true" ht="13.2" hidden="false" customHeight="false" outlineLevel="0" collapsed="false">
      <c r="A411" s="398"/>
      <c r="B411" s="409"/>
      <c r="C411" s="420"/>
      <c r="E411" s="402"/>
    </row>
    <row r="412" s="401" customFormat="true" ht="13.2" hidden="false" customHeight="false" outlineLevel="0" collapsed="false">
      <c r="A412" s="398"/>
      <c r="B412" s="411"/>
      <c r="C412" s="420"/>
      <c r="E412" s="402"/>
    </row>
    <row r="413" s="401" customFormat="true" ht="13.2" hidden="false" customHeight="false" outlineLevel="0" collapsed="false">
      <c r="A413" s="398"/>
      <c r="B413" s="411"/>
      <c r="C413" s="420"/>
      <c r="E413" s="402"/>
    </row>
    <row r="414" s="401" customFormat="true" ht="13.2" hidden="false" customHeight="false" outlineLevel="0" collapsed="false">
      <c r="A414" s="398"/>
      <c r="B414" s="411"/>
      <c r="C414" s="420"/>
      <c r="E414" s="402"/>
    </row>
    <row r="415" s="401" customFormat="true" ht="13.2" hidden="false" customHeight="false" outlineLevel="0" collapsed="false">
      <c r="A415" s="398"/>
      <c r="B415" s="411"/>
      <c r="C415" s="420"/>
      <c r="E415" s="402"/>
    </row>
    <row r="416" s="401" customFormat="true" ht="13.2" hidden="false" customHeight="false" outlineLevel="0" collapsed="false">
      <c r="A416" s="398"/>
      <c r="B416" s="411"/>
      <c r="C416" s="420"/>
      <c r="E416" s="402"/>
    </row>
    <row r="417" s="401" customFormat="true" ht="13.2" hidden="false" customHeight="false" outlineLevel="0" collapsed="false">
      <c r="A417" s="398"/>
      <c r="B417" s="411"/>
      <c r="C417" s="420"/>
      <c r="E417" s="402"/>
    </row>
    <row r="418" s="401" customFormat="true" ht="13.2" hidden="false" customHeight="false" outlineLevel="0" collapsed="false">
      <c r="A418" s="398"/>
      <c r="B418" s="411"/>
      <c r="C418" s="420"/>
      <c r="E418" s="402"/>
    </row>
    <row r="419" s="401" customFormat="true" ht="13.2" hidden="false" customHeight="false" outlineLevel="0" collapsed="false">
      <c r="A419" s="398"/>
      <c r="B419" s="411"/>
      <c r="C419" s="420"/>
      <c r="E419" s="402"/>
    </row>
    <row r="420" s="401" customFormat="true" ht="13.2" hidden="false" customHeight="false" outlineLevel="0" collapsed="false">
      <c r="A420" s="398"/>
      <c r="B420" s="411"/>
      <c r="C420" s="420"/>
      <c r="E420" s="402"/>
    </row>
    <row r="421" s="401" customFormat="true" ht="13.2" hidden="false" customHeight="false" outlineLevel="0" collapsed="false">
      <c r="A421" s="398"/>
      <c r="B421" s="411"/>
      <c r="C421" s="420"/>
      <c r="E421" s="402"/>
    </row>
    <row r="422" s="401" customFormat="true" ht="13.2" hidden="false" customHeight="false" outlineLevel="0" collapsed="false">
      <c r="A422" s="398"/>
      <c r="B422" s="411"/>
      <c r="C422" s="420"/>
      <c r="E422" s="402"/>
    </row>
    <row r="423" s="401" customFormat="true" ht="13.2" hidden="false" customHeight="false" outlineLevel="0" collapsed="false">
      <c r="A423" s="398"/>
      <c r="B423" s="411"/>
      <c r="C423" s="420"/>
      <c r="E423" s="402"/>
    </row>
    <row r="424" s="401" customFormat="true" ht="13.2" hidden="false" customHeight="false" outlineLevel="0" collapsed="false">
      <c r="A424" s="398"/>
      <c r="B424" s="411"/>
      <c r="C424" s="420"/>
      <c r="E424" s="402"/>
    </row>
    <row r="425" s="401" customFormat="true" ht="13.2" hidden="false" customHeight="false" outlineLevel="0" collapsed="false">
      <c r="A425" s="398"/>
      <c r="B425" s="411"/>
      <c r="C425" s="420"/>
      <c r="E425" s="402"/>
    </row>
    <row r="426" s="401" customFormat="true" ht="13.2" hidden="false" customHeight="false" outlineLevel="0" collapsed="false">
      <c r="A426" s="398"/>
      <c r="B426" s="411"/>
      <c r="C426" s="420"/>
      <c r="E426" s="402"/>
    </row>
    <row r="427" s="401" customFormat="true" ht="13.2" hidden="false" customHeight="false" outlineLevel="0" collapsed="false">
      <c r="A427" s="398"/>
      <c r="B427" s="411"/>
      <c r="C427" s="420"/>
      <c r="E427" s="402"/>
    </row>
    <row r="428" s="401" customFormat="true" ht="13.2" hidden="false" customHeight="false" outlineLevel="0" collapsed="false">
      <c r="A428" s="398"/>
      <c r="B428" s="411"/>
      <c r="C428" s="420"/>
      <c r="E428" s="402"/>
    </row>
    <row r="429" s="401" customFormat="true" ht="13.2" hidden="false" customHeight="false" outlineLevel="0" collapsed="false">
      <c r="A429" s="398"/>
      <c r="B429" s="411"/>
      <c r="C429" s="420"/>
      <c r="E429" s="402"/>
    </row>
    <row r="430" s="401" customFormat="true" ht="13.2" hidden="false" customHeight="false" outlineLevel="0" collapsed="false">
      <c r="A430" s="398"/>
      <c r="B430" s="411"/>
      <c r="C430" s="420"/>
      <c r="E430" s="402"/>
    </row>
    <row r="431" s="401" customFormat="true" ht="13.2" hidden="false" customHeight="false" outlineLevel="0" collapsed="false">
      <c r="A431" s="398"/>
      <c r="B431" s="411"/>
      <c r="C431" s="420"/>
      <c r="E431" s="402"/>
    </row>
    <row r="432" s="401" customFormat="true" ht="13.2" hidden="false" customHeight="false" outlineLevel="0" collapsed="false">
      <c r="A432" s="398"/>
      <c r="B432" s="411"/>
      <c r="C432" s="420"/>
      <c r="E432" s="402"/>
    </row>
    <row r="433" s="401" customFormat="true" ht="13.2" hidden="false" customHeight="false" outlineLevel="0" collapsed="false">
      <c r="A433" s="398"/>
      <c r="B433" s="411"/>
      <c r="C433" s="420"/>
      <c r="E433" s="402"/>
    </row>
    <row r="434" s="401" customFormat="true" ht="13.2" hidden="false" customHeight="false" outlineLevel="0" collapsed="false">
      <c r="A434" s="398"/>
      <c r="B434" s="411"/>
      <c r="C434" s="420"/>
      <c r="E434" s="402"/>
    </row>
    <row r="435" s="401" customFormat="true" ht="13.2" hidden="false" customHeight="false" outlineLevel="0" collapsed="false">
      <c r="A435" s="398"/>
      <c r="B435" s="411"/>
      <c r="C435" s="420"/>
      <c r="E435" s="402"/>
    </row>
    <row r="436" s="401" customFormat="true" ht="13.2" hidden="false" customHeight="false" outlineLevel="0" collapsed="false">
      <c r="A436" s="398"/>
      <c r="B436" s="411"/>
      <c r="C436" s="420"/>
      <c r="E436" s="402"/>
    </row>
    <row r="437" s="401" customFormat="true" ht="13.2" hidden="false" customHeight="false" outlineLevel="0" collapsed="false">
      <c r="A437" s="398"/>
      <c r="B437" s="411"/>
      <c r="C437" s="420"/>
      <c r="E437" s="402"/>
    </row>
    <row r="438" s="401" customFormat="true" ht="13.2" hidden="false" customHeight="false" outlineLevel="0" collapsed="false">
      <c r="A438" s="398"/>
      <c r="B438" s="424"/>
      <c r="C438" s="420"/>
      <c r="E438" s="402"/>
    </row>
    <row r="439" s="401" customFormat="true" ht="13.2" hidden="false" customHeight="false" outlineLevel="0" collapsed="false">
      <c r="A439" s="398"/>
      <c r="B439" s="411"/>
      <c r="C439" s="420"/>
      <c r="E439" s="402"/>
    </row>
    <row r="440" s="401" customFormat="true" ht="13.2" hidden="false" customHeight="false" outlineLevel="0" collapsed="false">
      <c r="A440" s="398"/>
      <c r="B440" s="411"/>
      <c r="C440" s="420"/>
      <c r="E440" s="402"/>
    </row>
    <row r="441" s="401" customFormat="true" ht="13.2" hidden="false" customHeight="false" outlineLevel="0" collapsed="false">
      <c r="A441" s="398"/>
      <c r="B441" s="411"/>
      <c r="C441" s="420"/>
      <c r="E441" s="402"/>
    </row>
    <row r="442" s="401" customFormat="true" ht="13.2" hidden="false" customHeight="false" outlineLevel="0" collapsed="false">
      <c r="A442" s="398"/>
      <c r="B442" s="411"/>
      <c r="C442" s="420"/>
      <c r="E442" s="402"/>
    </row>
    <row r="443" s="401" customFormat="true" ht="13.2" hidden="false" customHeight="false" outlineLevel="0" collapsed="false">
      <c r="A443" s="398"/>
      <c r="B443" s="411"/>
      <c r="C443" s="420"/>
      <c r="E443" s="402"/>
    </row>
    <row r="444" s="401" customFormat="true" ht="13.2" hidden="false" customHeight="false" outlineLevel="0" collapsed="false">
      <c r="A444" s="398"/>
      <c r="B444" s="411"/>
      <c r="C444" s="420"/>
      <c r="E444" s="402"/>
    </row>
    <row r="445" s="401" customFormat="true" ht="13.2" hidden="false" customHeight="false" outlineLevel="0" collapsed="false">
      <c r="A445" s="398"/>
      <c r="B445" s="411"/>
      <c r="C445" s="420"/>
      <c r="E445" s="402"/>
    </row>
    <row r="446" s="401" customFormat="true" ht="13.2" hidden="false" customHeight="false" outlineLevel="0" collapsed="false">
      <c r="A446" s="398"/>
      <c r="B446" s="411"/>
      <c r="C446" s="420"/>
      <c r="E446" s="402"/>
    </row>
    <row r="447" s="401" customFormat="true" ht="13.2" hidden="false" customHeight="false" outlineLevel="0" collapsed="false">
      <c r="A447" s="398"/>
      <c r="B447" s="411"/>
      <c r="C447" s="420"/>
      <c r="E447" s="402"/>
    </row>
    <row r="448" s="401" customFormat="true" ht="13.2" hidden="false" customHeight="false" outlineLevel="0" collapsed="false">
      <c r="A448" s="398"/>
      <c r="B448" s="411"/>
      <c r="C448" s="420"/>
      <c r="E448" s="402"/>
    </row>
    <row r="449" s="401" customFormat="true" ht="13.2" hidden="false" customHeight="false" outlineLevel="0" collapsed="false">
      <c r="A449" s="398"/>
      <c r="B449" s="411"/>
      <c r="C449" s="420"/>
      <c r="E449" s="402"/>
    </row>
    <row r="450" s="401" customFormat="true" ht="13.2" hidden="false" customHeight="false" outlineLevel="0" collapsed="false">
      <c r="A450" s="398"/>
      <c r="B450" s="411"/>
      <c r="C450" s="420"/>
      <c r="E450" s="402"/>
    </row>
    <row r="451" s="401" customFormat="true" ht="13.2" hidden="false" customHeight="false" outlineLevel="0" collapsed="false">
      <c r="A451" s="398"/>
      <c r="B451" s="411"/>
      <c r="C451" s="420"/>
      <c r="E451" s="402"/>
    </row>
    <row r="452" s="401" customFormat="true" ht="13.2" hidden="false" customHeight="false" outlineLevel="0" collapsed="false">
      <c r="A452" s="398"/>
      <c r="B452" s="411"/>
      <c r="C452" s="420"/>
      <c r="E452" s="402"/>
    </row>
    <row r="453" s="401" customFormat="true" ht="13.2" hidden="false" customHeight="false" outlineLevel="0" collapsed="false">
      <c r="A453" s="398"/>
      <c r="B453" s="411"/>
      <c r="C453" s="420"/>
      <c r="E453" s="402"/>
    </row>
    <row r="454" s="401" customFormat="true" ht="13.2" hidden="false" customHeight="false" outlineLevel="0" collapsed="false">
      <c r="A454" s="398"/>
      <c r="B454" s="411"/>
      <c r="C454" s="420"/>
      <c r="E454" s="402"/>
    </row>
    <row r="455" s="401" customFormat="true" ht="13.2" hidden="false" customHeight="false" outlineLevel="0" collapsed="false">
      <c r="A455" s="398"/>
      <c r="B455" s="411"/>
      <c r="C455" s="420"/>
      <c r="E455" s="402"/>
    </row>
    <row r="456" s="401" customFormat="true" ht="13.2" hidden="false" customHeight="false" outlineLevel="0" collapsed="false">
      <c r="A456" s="398"/>
      <c r="B456" s="411"/>
      <c r="C456" s="420"/>
      <c r="E456" s="402"/>
    </row>
    <row r="457" s="401" customFormat="true" ht="13.2" hidden="false" customHeight="false" outlineLevel="0" collapsed="false">
      <c r="A457" s="398"/>
      <c r="B457" s="411"/>
      <c r="C457" s="420"/>
      <c r="E457" s="402"/>
    </row>
    <row r="458" s="401" customFormat="true" ht="13.2" hidden="false" customHeight="false" outlineLevel="0" collapsed="false">
      <c r="A458" s="398"/>
      <c r="B458" s="411"/>
      <c r="C458" s="420"/>
      <c r="E458" s="402"/>
    </row>
    <row r="459" s="401" customFormat="true" ht="13.2" hidden="false" customHeight="false" outlineLevel="0" collapsed="false">
      <c r="A459" s="398"/>
      <c r="B459" s="411"/>
      <c r="C459" s="420"/>
      <c r="E459" s="402"/>
    </row>
    <row r="460" s="401" customFormat="true" ht="13.2" hidden="false" customHeight="false" outlineLevel="0" collapsed="false">
      <c r="A460" s="398"/>
      <c r="B460" s="411"/>
      <c r="C460" s="420"/>
      <c r="E460" s="402"/>
    </row>
    <row r="461" s="401" customFormat="true" ht="13.2" hidden="false" customHeight="false" outlineLevel="0" collapsed="false">
      <c r="A461" s="398"/>
      <c r="B461" s="411"/>
      <c r="C461" s="420"/>
      <c r="E461" s="402"/>
    </row>
    <row r="462" s="401" customFormat="true" ht="13.2" hidden="false" customHeight="false" outlineLevel="0" collapsed="false">
      <c r="A462" s="398"/>
      <c r="B462" s="411"/>
      <c r="C462" s="420"/>
      <c r="E462" s="402"/>
    </row>
    <row r="463" s="401" customFormat="true" ht="13.2" hidden="false" customHeight="false" outlineLevel="0" collapsed="false">
      <c r="A463" s="398"/>
      <c r="B463" s="411"/>
      <c r="C463" s="420"/>
      <c r="E463" s="402"/>
    </row>
    <row r="464" s="401" customFormat="true" ht="13.2" hidden="false" customHeight="false" outlineLevel="0" collapsed="false">
      <c r="A464" s="398"/>
      <c r="B464" s="411"/>
      <c r="C464" s="420"/>
      <c r="E464" s="402"/>
    </row>
    <row r="465" s="401" customFormat="true" ht="13.2" hidden="false" customHeight="false" outlineLevel="0" collapsed="false">
      <c r="A465" s="398"/>
      <c r="B465" s="425"/>
      <c r="C465" s="418"/>
      <c r="E465" s="402"/>
    </row>
    <row r="466" s="401" customFormat="true" ht="13.2" hidden="false" customHeight="false" outlineLevel="0" collapsed="false">
      <c r="A466" s="398"/>
      <c r="B466" s="409"/>
      <c r="C466" s="420"/>
      <c r="E466" s="402"/>
    </row>
    <row r="467" s="401" customFormat="true" ht="13.2" hidden="false" customHeight="false" outlineLevel="0" collapsed="false">
      <c r="A467" s="398"/>
      <c r="B467" s="411"/>
      <c r="C467" s="420"/>
      <c r="E467" s="402"/>
    </row>
    <row r="468" s="401" customFormat="true" ht="13.2" hidden="false" customHeight="false" outlineLevel="0" collapsed="false">
      <c r="A468" s="398"/>
      <c r="B468" s="411"/>
      <c r="C468" s="420"/>
      <c r="E468" s="402"/>
    </row>
    <row r="469" s="401" customFormat="true" ht="13.2" hidden="false" customHeight="false" outlineLevel="0" collapsed="false">
      <c r="A469" s="398"/>
      <c r="B469" s="411"/>
      <c r="C469" s="420"/>
      <c r="E469" s="402"/>
    </row>
    <row r="470" s="401" customFormat="true" ht="13.2" hidden="false" customHeight="false" outlineLevel="0" collapsed="false">
      <c r="A470" s="398"/>
      <c r="B470" s="411"/>
      <c r="C470" s="420"/>
      <c r="E470" s="402"/>
    </row>
    <row r="471" s="401" customFormat="true" ht="13.2" hidden="false" customHeight="false" outlineLevel="0" collapsed="false">
      <c r="A471" s="398"/>
      <c r="B471" s="411"/>
      <c r="C471" s="420"/>
      <c r="E471" s="402"/>
    </row>
    <row r="472" s="401" customFormat="true" ht="13.2" hidden="false" customHeight="false" outlineLevel="0" collapsed="false">
      <c r="A472" s="398"/>
      <c r="B472" s="411"/>
      <c r="C472" s="420"/>
      <c r="E472" s="402"/>
    </row>
    <row r="473" s="401" customFormat="true" ht="13.2" hidden="false" customHeight="false" outlineLevel="0" collapsed="false">
      <c r="A473" s="398"/>
      <c r="B473" s="411"/>
      <c r="C473" s="420"/>
      <c r="E473" s="402"/>
    </row>
    <row r="474" s="401" customFormat="true" ht="13.2" hidden="false" customHeight="false" outlineLevel="0" collapsed="false">
      <c r="A474" s="398"/>
      <c r="B474" s="411"/>
      <c r="C474" s="420"/>
      <c r="E474" s="402"/>
    </row>
    <row r="475" s="401" customFormat="true" ht="13.2" hidden="false" customHeight="false" outlineLevel="0" collapsed="false">
      <c r="A475" s="398"/>
      <c r="B475" s="411"/>
      <c r="C475" s="420"/>
      <c r="E475" s="402"/>
    </row>
    <row r="476" s="401" customFormat="true" ht="13.2" hidden="false" customHeight="false" outlineLevel="0" collapsed="false">
      <c r="A476" s="398"/>
      <c r="B476" s="411"/>
      <c r="C476" s="420"/>
      <c r="E476" s="402"/>
    </row>
    <row r="477" s="401" customFormat="true" ht="13.2" hidden="false" customHeight="false" outlineLevel="0" collapsed="false">
      <c r="A477" s="398"/>
      <c r="B477" s="411"/>
      <c r="C477" s="420"/>
      <c r="E477" s="402"/>
    </row>
    <row r="478" s="401" customFormat="true" ht="13.2" hidden="false" customHeight="false" outlineLevel="0" collapsed="false">
      <c r="A478" s="398"/>
      <c r="B478" s="411"/>
      <c r="C478" s="420"/>
      <c r="E478" s="402"/>
    </row>
    <row r="479" s="401" customFormat="true" ht="13.2" hidden="false" customHeight="false" outlineLevel="0" collapsed="false">
      <c r="A479" s="398"/>
      <c r="B479" s="411"/>
      <c r="C479" s="420"/>
      <c r="E479" s="402"/>
    </row>
    <row r="480" s="401" customFormat="true" ht="13.2" hidden="false" customHeight="false" outlineLevel="0" collapsed="false">
      <c r="A480" s="398"/>
      <c r="B480" s="411"/>
      <c r="C480" s="420"/>
      <c r="E480" s="402"/>
    </row>
    <row r="481" s="401" customFormat="true" ht="13.2" hidden="false" customHeight="false" outlineLevel="0" collapsed="false">
      <c r="A481" s="398"/>
      <c r="B481" s="411"/>
      <c r="C481" s="420"/>
      <c r="E481" s="402"/>
    </row>
    <row r="482" s="401" customFormat="true" ht="13.2" hidden="false" customHeight="false" outlineLevel="0" collapsed="false">
      <c r="A482" s="398"/>
      <c r="B482" s="409"/>
      <c r="C482" s="420"/>
      <c r="E482" s="402"/>
    </row>
    <row r="483" s="401" customFormat="true" ht="13.2" hidden="false" customHeight="false" outlineLevel="0" collapsed="false">
      <c r="A483" s="398"/>
      <c r="B483" s="411"/>
      <c r="C483" s="420"/>
      <c r="E483" s="402"/>
    </row>
    <row r="484" s="401" customFormat="true" ht="13.2" hidden="false" customHeight="false" outlineLevel="0" collapsed="false">
      <c r="A484" s="398"/>
      <c r="B484" s="411"/>
      <c r="C484" s="420"/>
      <c r="E484" s="402"/>
    </row>
    <row r="485" s="401" customFormat="true" ht="13.2" hidden="false" customHeight="false" outlineLevel="0" collapsed="false">
      <c r="A485" s="398"/>
      <c r="B485" s="411"/>
      <c r="C485" s="420"/>
      <c r="E485" s="402"/>
    </row>
    <row r="486" s="401" customFormat="true" ht="13.2" hidden="false" customHeight="false" outlineLevel="0" collapsed="false">
      <c r="A486" s="398"/>
      <c r="B486" s="411"/>
      <c r="C486" s="420"/>
      <c r="E486" s="402"/>
    </row>
    <row r="487" s="401" customFormat="true" ht="13.2" hidden="false" customHeight="false" outlineLevel="0" collapsed="false">
      <c r="A487" s="398"/>
      <c r="B487" s="409"/>
      <c r="C487" s="420"/>
      <c r="E487" s="402"/>
    </row>
    <row r="488" s="401" customFormat="true" ht="13.2" hidden="false" customHeight="false" outlineLevel="0" collapsed="false">
      <c r="A488" s="398"/>
      <c r="B488" s="411"/>
      <c r="C488" s="420"/>
      <c r="E488" s="402"/>
    </row>
    <row r="489" s="401" customFormat="true" ht="13.2" hidden="false" customHeight="false" outlineLevel="0" collapsed="false">
      <c r="A489" s="398"/>
      <c r="B489" s="411"/>
      <c r="C489" s="420"/>
      <c r="E489" s="402"/>
    </row>
    <row r="490" s="401" customFormat="true" ht="13.2" hidden="false" customHeight="false" outlineLevel="0" collapsed="false">
      <c r="A490" s="398"/>
      <c r="B490" s="411"/>
      <c r="C490" s="420"/>
      <c r="E490" s="402"/>
    </row>
    <row r="491" s="401" customFormat="true" ht="13.2" hidden="false" customHeight="false" outlineLevel="0" collapsed="false">
      <c r="A491" s="398"/>
      <c r="B491" s="411"/>
      <c r="C491" s="420"/>
      <c r="E491" s="402"/>
    </row>
    <row r="492" s="401" customFormat="true" ht="13.2" hidden="false" customHeight="false" outlineLevel="0" collapsed="false">
      <c r="A492" s="398"/>
      <c r="B492" s="411"/>
      <c r="C492" s="420"/>
      <c r="E492" s="402"/>
    </row>
    <row r="493" s="401" customFormat="true" ht="13.2" hidden="false" customHeight="false" outlineLevel="0" collapsed="false">
      <c r="A493" s="398"/>
      <c r="B493" s="411"/>
      <c r="C493" s="420"/>
      <c r="E493" s="402"/>
    </row>
    <row r="494" s="401" customFormat="true" ht="13.2" hidden="false" customHeight="false" outlineLevel="0" collapsed="false">
      <c r="A494" s="398"/>
      <c r="B494" s="411"/>
      <c r="C494" s="420"/>
      <c r="E494" s="402"/>
    </row>
    <row r="495" s="401" customFormat="true" ht="13.2" hidden="false" customHeight="false" outlineLevel="0" collapsed="false">
      <c r="A495" s="398"/>
      <c r="B495" s="411"/>
      <c r="C495" s="420"/>
      <c r="E495" s="402"/>
    </row>
    <row r="496" s="401" customFormat="true" ht="13.2" hidden="false" customHeight="false" outlineLevel="0" collapsed="false">
      <c r="A496" s="398"/>
      <c r="B496" s="411"/>
      <c r="C496" s="420"/>
      <c r="E496" s="402"/>
    </row>
    <row r="497" s="401" customFormat="true" ht="13.2" hidden="false" customHeight="false" outlineLevel="0" collapsed="false">
      <c r="A497" s="398"/>
      <c r="B497" s="411"/>
      <c r="C497" s="420"/>
      <c r="E497" s="402"/>
    </row>
    <row r="498" s="401" customFormat="true" ht="13.2" hidden="false" customHeight="false" outlineLevel="0" collapsed="false">
      <c r="A498" s="398"/>
      <c r="B498" s="411"/>
      <c r="C498" s="420"/>
      <c r="E498" s="402"/>
    </row>
    <row r="499" s="401" customFormat="true" ht="13.2" hidden="false" customHeight="false" outlineLevel="0" collapsed="false">
      <c r="A499" s="398"/>
      <c r="B499" s="411"/>
      <c r="C499" s="420"/>
      <c r="E499" s="402"/>
    </row>
    <row r="500" s="401" customFormat="true" ht="13.2" hidden="false" customHeight="false" outlineLevel="0" collapsed="false">
      <c r="A500" s="398"/>
      <c r="B500" s="411"/>
      <c r="C500" s="415"/>
      <c r="E500" s="402"/>
    </row>
    <row r="501" s="401" customFormat="true" ht="13.2" hidden="false" customHeight="false" outlineLevel="0" collapsed="false">
      <c r="A501" s="398"/>
      <c r="B501" s="411"/>
      <c r="C501" s="420"/>
      <c r="E501" s="402"/>
    </row>
    <row r="502" s="401" customFormat="true" ht="13.2" hidden="false" customHeight="false" outlineLevel="0" collapsed="false">
      <c r="A502" s="398"/>
      <c r="B502" s="411"/>
      <c r="C502" s="420"/>
      <c r="E502" s="402"/>
    </row>
    <row r="503" s="401" customFormat="true" ht="13.2" hidden="false" customHeight="false" outlineLevel="0" collapsed="false">
      <c r="A503" s="398"/>
      <c r="B503" s="411"/>
      <c r="C503" s="420"/>
      <c r="E503" s="402"/>
    </row>
    <row r="504" s="401" customFormat="true" ht="13.2" hidden="false" customHeight="false" outlineLevel="0" collapsed="false">
      <c r="A504" s="398"/>
      <c r="B504" s="411"/>
      <c r="C504" s="420"/>
      <c r="E504" s="402"/>
    </row>
    <row r="505" s="401" customFormat="true" ht="13.2" hidden="false" customHeight="false" outlineLevel="0" collapsed="false">
      <c r="A505" s="398"/>
      <c r="B505" s="411"/>
      <c r="C505" s="420"/>
      <c r="E505" s="402"/>
    </row>
    <row r="506" s="401" customFormat="true" ht="13.2" hidden="false" customHeight="false" outlineLevel="0" collapsed="false">
      <c r="A506" s="398"/>
      <c r="B506" s="409"/>
      <c r="C506" s="420"/>
      <c r="E506" s="402"/>
    </row>
    <row r="507" s="401" customFormat="true" ht="13.2" hidden="false" customHeight="false" outlineLevel="0" collapsed="false">
      <c r="A507" s="398"/>
      <c r="B507" s="411"/>
      <c r="C507" s="420"/>
      <c r="E507" s="402"/>
    </row>
    <row r="508" s="401" customFormat="true" ht="13.2" hidden="false" customHeight="false" outlineLevel="0" collapsed="false">
      <c r="A508" s="398"/>
      <c r="B508" s="411"/>
      <c r="C508" s="420"/>
      <c r="E508" s="402"/>
    </row>
    <row r="509" s="401" customFormat="true" ht="13.2" hidden="false" customHeight="false" outlineLevel="0" collapsed="false">
      <c r="A509" s="398"/>
      <c r="B509" s="411"/>
      <c r="C509" s="420"/>
      <c r="E509" s="402"/>
    </row>
    <row r="510" s="401" customFormat="true" ht="13.2" hidden="false" customHeight="false" outlineLevel="0" collapsed="false">
      <c r="A510" s="398"/>
      <c r="B510" s="411"/>
      <c r="C510" s="420"/>
      <c r="E510" s="402"/>
    </row>
    <row r="511" s="401" customFormat="true" ht="13.2" hidden="false" customHeight="false" outlineLevel="0" collapsed="false">
      <c r="A511" s="398"/>
      <c r="B511" s="411"/>
      <c r="C511" s="420"/>
      <c r="E511" s="402"/>
    </row>
    <row r="512" s="401" customFormat="true" ht="13.2" hidden="false" customHeight="false" outlineLevel="0" collapsed="false">
      <c r="A512" s="398"/>
      <c r="B512" s="411"/>
      <c r="C512" s="420"/>
      <c r="E512" s="402"/>
    </row>
    <row r="513" s="401" customFormat="true" ht="13.2" hidden="false" customHeight="false" outlineLevel="0" collapsed="false">
      <c r="A513" s="398"/>
      <c r="B513" s="411"/>
      <c r="C513" s="420"/>
      <c r="E513" s="402"/>
    </row>
    <row r="514" s="401" customFormat="true" ht="13.2" hidden="false" customHeight="false" outlineLevel="0" collapsed="false">
      <c r="A514" s="398"/>
      <c r="B514" s="421"/>
      <c r="C514" s="422"/>
      <c r="E514" s="402"/>
    </row>
    <row r="515" s="401" customFormat="true" ht="13.2" hidden="false" customHeight="false" outlineLevel="0" collapsed="false">
      <c r="A515" s="398"/>
      <c r="B515" s="409"/>
      <c r="C515" s="420"/>
      <c r="E515" s="402"/>
    </row>
    <row r="516" s="401" customFormat="true" ht="13.2" hidden="false" customHeight="false" outlineLevel="0" collapsed="false">
      <c r="A516" s="398"/>
      <c r="B516" s="411"/>
      <c r="C516" s="420"/>
      <c r="E516" s="402"/>
    </row>
    <row r="517" s="401" customFormat="true" ht="13.2" hidden="false" customHeight="false" outlineLevel="0" collapsed="false">
      <c r="A517" s="398"/>
      <c r="B517" s="411"/>
      <c r="C517" s="420"/>
      <c r="E517" s="402"/>
    </row>
    <row r="518" s="401" customFormat="true" ht="13.2" hidden="false" customHeight="false" outlineLevel="0" collapsed="false">
      <c r="A518" s="398"/>
      <c r="B518" s="411"/>
      <c r="C518" s="420"/>
      <c r="E518" s="402"/>
    </row>
    <row r="519" s="401" customFormat="true" ht="13.2" hidden="false" customHeight="false" outlineLevel="0" collapsed="false">
      <c r="A519" s="398"/>
      <c r="B519" s="411"/>
      <c r="C519" s="420"/>
      <c r="E519" s="402"/>
    </row>
    <row r="520" s="401" customFormat="true" ht="13.2" hidden="false" customHeight="false" outlineLevel="0" collapsed="false">
      <c r="A520" s="398"/>
      <c r="B520" s="411"/>
      <c r="C520" s="420"/>
      <c r="E520" s="402"/>
    </row>
    <row r="521" s="401" customFormat="true" ht="13.2" hidden="false" customHeight="false" outlineLevel="0" collapsed="false">
      <c r="A521" s="398"/>
      <c r="B521" s="411"/>
      <c r="C521" s="420"/>
      <c r="E521" s="402"/>
    </row>
    <row r="522" s="401" customFormat="true" ht="13.2" hidden="false" customHeight="false" outlineLevel="0" collapsed="false">
      <c r="A522" s="398"/>
      <c r="B522" s="411"/>
      <c r="C522" s="420"/>
      <c r="E522" s="402"/>
    </row>
    <row r="523" s="401" customFormat="true" ht="13.2" hidden="false" customHeight="false" outlineLevel="0" collapsed="false">
      <c r="A523" s="398"/>
      <c r="B523" s="411"/>
      <c r="C523" s="420"/>
      <c r="E523" s="402"/>
    </row>
    <row r="524" s="401" customFormat="true" ht="13.2" hidden="false" customHeight="false" outlineLevel="0" collapsed="false">
      <c r="A524" s="398"/>
      <c r="B524" s="411"/>
      <c r="C524" s="420"/>
      <c r="E524" s="402"/>
    </row>
    <row r="525" s="401" customFormat="true" ht="13.2" hidden="false" customHeight="false" outlineLevel="0" collapsed="false">
      <c r="A525" s="398"/>
      <c r="B525" s="411"/>
      <c r="C525" s="420"/>
      <c r="E525" s="402"/>
    </row>
    <row r="526" s="401" customFormat="true" ht="13.2" hidden="false" customHeight="false" outlineLevel="0" collapsed="false">
      <c r="A526" s="398"/>
      <c r="B526" s="411"/>
      <c r="C526" s="420"/>
      <c r="E526" s="402"/>
    </row>
    <row r="527" s="401" customFormat="true" ht="13.2" hidden="false" customHeight="false" outlineLevel="0" collapsed="false">
      <c r="A527" s="398"/>
      <c r="B527" s="409"/>
      <c r="C527" s="420"/>
      <c r="E527" s="402"/>
    </row>
    <row r="528" s="401" customFormat="true" ht="13.2" hidden="false" customHeight="false" outlineLevel="0" collapsed="false">
      <c r="A528" s="398"/>
      <c r="B528" s="411"/>
      <c r="C528" s="420"/>
      <c r="E528" s="402"/>
    </row>
    <row r="529" s="401" customFormat="true" ht="13.2" hidden="false" customHeight="false" outlineLevel="0" collapsed="false">
      <c r="A529" s="398"/>
      <c r="B529" s="411"/>
      <c r="C529" s="420"/>
      <c r="E529" s="402"/>
    </row>
    <row r="530" s="401" customFormat="true" ht="13.2" hidden="false" customHeight="false" outlineLevel="0" collapsed="false">
      <c r="A530" s="398"/>
      <c r="B530" s="411"/>
      <c r="C530" s="420"/>
      <c r="E530" s="402"/>
    </row>
    <row r="531" s="401" customFormat="true" ht="13.2" hidden="false" customHeight="false" outlineLevel="0" collapsed="false">
      <c r="A531" s="398"/>
      <c r="B531" s="411"/>
      <c r="C531" s="420"/>
      <c r="E531" s="402"/>
    </row>
    <row r="532" s="401" customFormat="true" ht="13.2" hidden="false" customHeight="false" outlineLevel="0" collapsed="false">
      <c r="A532" s="398"/>
      <c r="B532" s="411"/>
      <c r="C532" s="420"/>
      <c r="E532" s="402"/>
    </row>
    <row r="533" s="401" customFormat="true" ht="13.2" hidden="false" customHeight="false" outlineLevel="0" collapsed="false">
      <c r="A533" s="398"/>
      <c r="B533" s="411"/>
      <c r="C533" s="420"/>
      <c r="E533" s="402"/>
    </row>
    <row r="534" s="401" customFormat="true" ht="13.2" hidden="false" customHeight="false" outlineLevel="0" collapsed="false">
      <c r="A534" s="398"/>
      <c r="B534" s="411"/>
      <c r="C534" s="420"/>
      <c r="E534" s="402"/>
    </row>
    <row r="535" s="401" customFormat="true" ht="13.2" hidden="false" customHeight="false" outlineLevel="0" collapsed="false">
      <c r="A535" s="398"/>
      <c r="B535" s="411"/>
      <c r="C535" s="420"/>
      <c r="E535" s="402"/>
    </row>
    <row r="536" s="401" customFormat="true" ht="13.2" hidden="false" customHeight="false" outlineLevel="0" collapsed="false">
      <c r="A536" s="398"/>
      <c r="B536" s="411"/>
      <c r="C536" s="420"/>
      <c r="E536" s="402"/>
    </row>
    <row r="537" s="401" customFormat="true" ht="13.2" hidden="false" customHeight="false" outlineLevel="0" collapsed="false">
      <c r="A537" s="398"/>
      <c r="B537" s="411"/>
      <c r="C537" s="420"/>
      <c r="E537" s="402"/>
    </row>
    <row r="538" s="401" customFormat="true" ht="13.2" hidden="false" customHeight="false" outlineLevel="0" collapsed="false">
      <c r="A538" s="398"/>
      <c r="B538" s="411"/>
      <c r="C538" s="420"/>
      <c r="E538" s="402"/>
    </row>
    <row r="539" s="401" customFormat="true" ht="13.2" hidden="false" customHeight="false" outlineLevel="0" collapsed="false">
      <c r="A539" s="398"/>
      <c r="B539" s="411"/>
      <c r="C539" s="420"/>
      <c r="E539" s="402"/>
    </row>
    <row r="540" s="401" customFormat="true" ht="13.2" hidden="false" customHeight="false" outlineLevel="0" collapsed="false">
      <c r="A540" s="398"/>
      <c r="B540" s="411"/>
      <c r="C540" s="420"/>
      <c r="E540" s="402"/>
    </row>
    <row r="541" s="401" customFormat="true" ht="13.2" hidden="false" customHeight="false" outlineLevel="0" collapsed="false">
      <c r="A541" s="398"/>
      <c r="B541" s="411"/>
      <c r="C541" s="420"/>
      <c r="E541" s="402"/>
    </row>
    <row r="542" s="401" customFormat="true" ht="13.2" hidden="false" customHeight="false" outlineLevel="0" collapsed="false">
      <c r="A542" s="398"/>
      <c r="B542" s="411"/>
      <c r="C542" s="420"/>
      <c r="E542" s="402"/>
    </row>
    <row r="543" s="401" customFormat="true" ht="13.2" hidden="false" customHeight="false" outlineLevel="0" collapsed="false">
      <c r="A543" s="398"/>
      <c r="B543" s="411"/>
      <c r="C543" s="420"/>
      <c r="E543" s="402"/>
    </row>
    <row r="544" s="401" customFormat="true" ht="13.2" hidden="false" customHeight="false" outlineLevel="0" collapsed="false">
      <c r="A544" s="398"/>
      <c r="B544" s="409"/>
      <c r="C544" s="420"/>
      <c r="E544" s="402"/>
    </row>
    <row r="545" s="401" customFormat="true" ht="13.2" hidden="false" customHeight="false" outlineLevel="0" collapsed="false">
      <c r="A545" s="398"/>
      <c r="B545" s="421"/>
      <c r="C545" s="422"/>
      <c r="E545" s="402"/>
    </row>
    <row r="546" s="401" customFormat="true" ht="13.2" hidden="false" customHeight="false" outlineLevel="0" collapsed="false">
      <c r="A546" s="398"/>
      <c r="B546" s="411"/>
      <c r="C546" s="420"/>
      <c r="E546" s="402"/>
    </row>
    <row r="547" s="401" customFormat="true" ht="13.2" hidden="false" customHeight="false" outlineLevel="0" collapsed="false">
      <c r="A547" s="398"/>
      <c r="B547" s="421"/>
      <c r="C547" s="422"/>
      <c r="E547" s="402"/>
    </row>
    <row r="548" s="401" customFormat="true" ht="13.2" hidden="false" customHeight="false" outlineLevel="0" collapsed="false">
      <c r="A548" s="398"/>
      <c r="B548" s="411"/>
      <c r="C548" s="420"/>
      <c r="E548" s="402"/>
    </row>
    <row r="549" s="401" customFormat="true" ht="13.2" hidden="false" customHeight="false" outlineLevel="0" collapsed="false">
      <c r="A549" s="398"/>
      <c r="B549" s="421"/>
      <c r="C549" s="422"/>
      <c r="E549" s="402"/>
    </row>
    <row r="550" s="401" customFormat="true" ht="13.2" hidden="false" customHeight="false" outlineLevel="0" collapsed="false">
      <c r="A550" s="398"/>
      <c r="B550" s="411"/>
      <c r="C550" s="420"/>
      <c r="E550" s="402"/>
    </row>
    <row r="551" s="401" customFormat="true" ht="13.2" hidden="false" customHeight="false" outlineLevel="0" collapsed="false">
      <c r="A551" s="398"/>
      <c r="B551" s="421"/>
      <c r="C551" s="422"/>
      <c r="E551" s="402"/>
    </row>
    <row r="552" s="401" customFormat="true" ht="13.2" hidden="false" customHeight="false" outlineLevel="0" collapsed="false">
      <c r="A552" s="398"/>
      <c r="B552" s="411"/>
      <c r="C552" s="420"/>
      <c r="E552" s="402"/>
    </row>
    <row r="553" s="401" customFormat="true" ht="13.2" hidden="false" customHeight="false" outlineLevel="0" collapsed="false">
      <c r="A553" s="398"/>
      <c r="B553" s="411"/>
      <c r="C553" s="420"/>
      <c r="E553" s="402"/>
    </row>
    <row r="554" s="401" customFormat="true" ht="13.2" hidden="false" customHeight="false" outlineLevel="0" collapsed="false">
      <c r="A554" s="398"/>
      <c r="B554" s="411"/>
      <c r="C554" s="420"/>
      <c r="E554" s="402"/>
    </row>
    <row r="555" s="401" customFormat="true" ht="13.2" hidden="false" customHeight="false" outlineLevel="0" collapsed="false">
      <c r="A555" s="398"/>
      <c r="B555" s="411"/>
      <c r="C555" s="420"/>
      <c r="E555" s="402"/>
    </row>
    <row r="556" s="401" customFormat="true" ht="13.2" hidden="false" customHeight="false" outlineLevel="0" collapsed="false">
      <c r="A556" s="398"/>
      <c r="B556" s="411"/>
      <c r="C556" s="420"/>
      <c r="E556" s="402"/>
    </row>
    <row r="557" s="401" customFormat="true" ht="13.2" hidden="false" customHeight="false" outlineLevel="0" collapsed="false">
      <c r="A557" s="398"/>
      <c r="B557" s="411"/>
      <c r="C557" s="412"/>
      <c r="E557" s="402"/>
    </row>
    <row r="558" s="401" customFormat="true" ht="13.2" hidden="false" customHeight="false" outlineLevel="0" collapsed="false">
      <c r="A558" s="426"/>
      <c r="B558" s="403"/>
      <c r="C558" s="404"/>
      <c r="E558" s="402"/>
    </row>
    <row r="559" s="401" customFormat="true" ht="13.2" hidden="false" customHeight="false" outlineLevel="0" collapsed="false">
      <c r="A559" s="427"/>
      <c r="B559" s="421"/>
      <c r="C559" s="428"/>
      <c r="E559" s="402"/>
    </row>
    <row r="560" s="401" customFormat="true" ht="13.2" hidden="false" customHeight="false" outlineLevel="0" collapsed="false">
      <c r="A560" s="427"/>
      <c r="B560" s="411"/>
      <c r="C560" s="412"/>
      <c r="E560" s="402"/>
    </row>
    <row r="561" s="401" customFormat="true" ht="13.2" hidden="false" customHeight="false" outlineLevel="0" collapsed="false">
      <c r="A561" s="427"/>
      <c r="B561" s="409"/>
      <c r="C561" s="412"/>
      <c r="E561" s="402"/>
    </row>
    <row r="562" s="401" customFormat="true" ht="13.2" hidden="false" customHeight="false" outlineLevel="0" collapsed="false">
      <c r="A562" s="427"/>
      <c r="B562" s="421"/>
      <c r="C562" s="428"/>
      <c r="E562" s="402"/>
    </row>
    <row r="563" s="401" customFormat="true" ht="13.2" hidden="false" customHeight="false" outlineLevel="0" collapsed="false">
      <c r="A563" s="427"/>
      <c r="B563" s="411"/>
      <c r="C563" s="412"/>
      <c r="E563" s="402"/>
    </row>
    <row r="564" s="401" customFormat="true" ht="13.2" hidden="false" customHeight="false" outlineLevel="0" collapsed="false">
      <c r="A564" s="427"/>
      <c r="B564" s="411"/>
      <c r="C564" s="412"/>
      <c r="E564" s="402"/>
    </row>
    <row r="565" s="401" customFormat="true" ht="13.2" hidden="false" customHeight="false" outlineLevel="0" collapsed="false">
      <c r="A565" s="427"/>
      <c r="B565" s="411"/>
      <c r="C565" s="412"/>
      <c r="E565" s="402"/>
    </row>
    <row r="566" s="401" customFormat="true" ht="13.2" hidden="false" customHeight="false" outlineLevel="0" collapsed="false">
      <c r="A566" s="427"/>
      <c r="B566" s="421"/>
      <c r="C566" s="428"/>
      <c r="E566" s="402"/>
    </row>
    <row r="567" s="401" customFormat="true" ht="13.2" hidden="false" customHeight="false" outlineLevel="0" collapsed="false">
      <c r="A567" s="427"/>
      <c r="B567" s="411"/>
      <c r="C567" s="412"/>
      <c r="E567" s="402"/>
    </row>
    <row r="568" s="401" customFormat="true" ht="13.2" hidden="false" customHeight="false" outlineLevel="0" collapsed="false">
      <c r="A568" s="427"/>
      <c r="B568" s="411"/>
      <c r="C568" s="412"/>
      <c r="E568" s="402"/>
    </row>
    <row r="569" s="401" customFormat="true" ht="13.2" hidden="false" customHeight="false" outlineLevel="0" collapsed="false">
      <c r="A569" s="427"/>
      <c r="B569" s="421"/>
      <c r="C569" s="428"/>
      <c r="E569" s="402"/>
    </row>
    <row r="570" s="401" customFormat="true" ht="13.2" hidden="false" customHeight="false" outlineLevel="0" collapsed="false">
      <c r="A570" s="427"/>
      <c r="B570" s="411"/>
      <c r="C570" s="412"/>
      <c r="E570" s="402"/>
    </row>
    <row r="571" s="401" customFormat="true" ht="13.2" hidden="false" customHeight="false" outlineLevel="0" collapsed="false">
      <c r="A571" s="427"/>
      <c r="B571" s="421"/>
      <c r="C571" s="428"/>
      <c r="E571" s="402"/>
    </row>
    <row r="572" s="401" customFormat="true" ht="13.2" hidden="false" customHeight="false" outlineLevel="0" collapsed="false">
      <c r="A572" s="427"/>
      <c r="B572" s="411"/>
      <c r="C572" s="412"/>
      <c r="E572" s="402"/>
    </row>
    <row r="573" s="401" customFormat="true" ht="13.8" hidden="false" customHeight="false" outlineLevel="0" collapsed="false">
      <c r="A573" s="398"/>
      <c r="B573" s="423"/>
      <c r="C573" s="420"/>
      <c r="E573" s="402"/>
    </row>
    <row r="574" s="401" customFormat="true" ht="13.2" hidden="false" customHeight="false" outlineLevel="0" collapsed="false">
      <c r="A574" s="398"/>
      <c r="B574" s="409"/>
      <c r="C574" s="428"/>
      <c r="E574" s="402"/>
    </row>
    <row r="575" s="401" customFormat="true" ht="13.2" hidden="false" customHeight="false" outlineLevel="0" collapsed="false">
      <c r="A575" s="398"/>
      <c r="B575" s="421"/>
      <c r="C575" s="428"/>
      <c r="E575" s="402"/>
    </row>
    <row r="576" s="401" customFormat="true" ht="13.2" hidden="false" customHeight="false" outlineLevel="0" collapsed="false">
      <c r="A576" s="398"/>
      <c r="B576" s="411"/>
      <c r="C576" s="412"/>
      <c r="E576" s="402"/>
    </row>
    <row r="577" s="401" customFormat="true" ht="13.2" hidden="false" customHeight="false" outlineLevel="0" collapsed="false">
      <c r="A577" s="398"/>
      <c r="B577" s="411"/>
      <c r="C577" s="412"/>
      <c r="E577" s="402"/>
    </row>
    <row r="578" s="401" customFormat="true" ht="13.2" hidden="false" customHeight="false" outlineLevel="0" collapsed="false">
      <c r="A578" s="398"/>
      <c r="B578" s="411"/>
      <c r="C578" s="412"/>
      <c r="E578" s="402"/>
    </row>
    <row r="579" s="401" customFormat="true" ht="13.2" hidden="false" customHeight="false" outlineLevel="0" collapsed="false">
      <c r="A579" s="398"/>
      <c r="B579" s="411"/>
      <c r="C579" s="412"/>
      <c r="E579" s="402"/>
    </row>
    <row r="580" s="401" customFormat="true" ht="13.2" hidden="false" customHeight="false" outlineLevel="0" collapsed="false">
      <c r="A580" s="398"/>
      <c r="B580" s="411"/>
      <c r="C580" s="412"/>
      <c r="E580" s="402"/>
    </row>
    <row r="581" s="401" customFormat="true" ht="13.2" hidden="false" customHeight="false" outlineLevel="0" collapsed="false">
      <c r="A581" s="398"/>
      <c r="B581" s="411"/>
      <c r="C581" s="412"/>
      <c r="E581" s="402"/>
    </row>
    <row r="582" s="401" customFormat="true" ht="13.2" hidden="false" customHeight="false" outlineLevel="0" collapsed="false">
      <c r="A582" s="398"/>
      <c r="B582" s="411"/>
      <c r="C582" s="412"/>
      <c r="E582" s="402"/>
    </row>
    <row r="583" s="401" customFormat="true" ht="13.2" hidden="false" customHeight="false" outlineLevel="0" collapsed="false">
      <c r="A583" s="398"/>
      <c r="B583" s="411"/>
      <c r="C583" s="412"/>
      <c r="E583" s="402"/>
    </row>
    <row r="584" s="401" customFormat="true" ht="13.2" hidden="false" customHeight="false" outlineLevel="0" collapsed="false">
      <c r="A584" s="398"/>
      <c r="B584" s="411"/>
      <c r="C584" s="412"/>
      <c r="E584" s="402"/>
    </row>
    <row r="585" s="401" customFormat="true" ht="13.2" hidden="false" customHeight="false" outlineLevel="0" collapsed="false">
      <c r="A585" s="398"/>
      <c r="B585" s="411"/>
      <c r="C585" s="412"/>
      <c r="E585" s="402"/>
    </row>
    <row r="586" s="401" customFormat="true" ht="13.2" hidden="false" customHeight="false" outlineLevel="0" collapsed="false">
      <c r="A586" s="398"/>
      <c r="B586" s="411"/>
      <c r="C586" s="412"/>
      <c r="E586" s="402"/>
    </row>
    <row r="587" s="401" customFormat="true" ht="13.2" hidden="false" customHeight="false" outlineLevel="0" collapsed="false">
      <c r="A587" s="398"/>
      <c r="B587" s="411"/>
      <c r="C587" s="412"/>
      <c r="E587" s="402"/>
    </row>
    <row r="588" s="401" customFormat="true" ht="13.2" hidden="false" customHeight="false" outlineLevel="0" collapsed="false">
      <c r="A588" s="398"/>
      <c r="B588" s="411"/>
      <c r="C588" s="412"/>
      <c r="E588" s="402"/>
    </row>
    <row r="589" s="401" customFormat="true" ht="13.2" hidden="false" customHeight="false" outlineLevel="0" collapsed="false">
      <c r="A589" s="398"/>
      <c r="B589" s="421"/>
      <c r="C589" s="428"/>
      <c r="E589" s="402"/>
    </row>
    <row r="590" s="401" customFormat="true" ht="25.5" hidden="false" customHeight="true" outlineLevel="0" collapsed="false">
      <c r="A590" s="398"/>
      <c r="B590" s="411"/>
      <c r="C590" s="412"/>
      <c r="E590" s="402"/>
    </row>
    <row r="591" s="401" customFormat="true" ht="13.2" hidden="false" customHeight="false" outlineLevel="0" collapsed="false">
      <c r="A591" s="398"/>
      <c r="B591" s="411"/>
      <c r="C591" s="412"/>
      <c r="E591" s="402"/>
    </row>
    <row r="592" s="401" customFormat="true" ht="13.2" hidden="false" customHeight="false" outlineLevel="0" collapsed="false">
      <c r="A592" s="398"/>
      <c r="B592" s="411"/>
      <c r="C592" s="412"/>
      <c r="E592" s="402"/>
    </row>
    <row r="593" s="401" customFormat="true" ht="13.2" hidden="false" customHeight="false" outlineLevel="0" collapsed="false">
      <c r="A593" s="398"/>
      <c r="B593" s="411"/>
      <c r="C593" s="412"/>
      <c r="E593" s="402"/>
    </row>
    <row r="594" s="401" customFormat="true" ht="13.2" hidden="false" customHeight="false" outlineLevel="0" collapsed="false">
      <c r="A594" s="398"/>
      <c r="B594" s="411"/>
      <c r="C594" s="412"/>
      <c r="E594" s="402"/>
    </row>
    <row r="595" s="401" customFormat="true" ht="30.75" hidden="false" customHeight="true" outlineLevel="0" collapsed="false">
      <c r="A595" s="398"/>
      <c r="B595" s="411"/>
      <c r="C595" s="412"/>
      <c r="E595" s="402"/>
    </row>
    <row r="596" s="401" customFormat="true" ht="13.2" hidden="false" customHeight="false" outlineLevel="0" collapsed="false">
      <c r="A596" s="398"/>
      <c r="B596" s="411"/>
      <c r="C596" s="412"/>
      <c r="E596" s="402"/>
    </row>
    <row r="597" s="401" customFormat="true" ht="13.2" hidden="false" customHeight="false" outlineLevel="0" collapsed="false">
      <c r="A597" s="398"/>
      <c r="B597" s="411"/>
      <c r="C597" s="412"/>
      <c r="E597" s="402"/>
    </row>
    <row r="598" s="401" customFormat="true" ht="13.2" hidden="false" customHeight="false" outlineLevel="0" collapsed="false">
      <c r="A598" s="398"/>
      <c r="B598" s="411"/>
      <c r="C598" s="412"/>
      <c r="E598" s="402"/>
    </row>
    <row r="599" s="401" customFormat="true" ht="13.2" hidden="false" customHeight="false" outlineLevel="0" collapsed="false">
      <c r="A599" s="398"/>
      <c r="B599" s="411"/>
      <c r="C599" s="412"/>
      <c r="E599" s="402"/>
    </row>
    <row r="600" s="401" customFormat="true" ht="13.2" hidden="false" customHeight="false" outlineLevel="0" collapsed="false">
      <c r="A600" s="398"/>
      <c r="B600" s="411"/>
      <c r="C600" s="412"/>
      <c r="E600" s="402"/>
    </row>
    <row r="601" s="401" customFormat="true" ht="15" hidden="false" customHeight="true" outlineLevel="0" collapsed="false">
      <c r="A601" s="398"/>
      <c r="B601" s="411"/>
      <c r="C601" s="412"/>
      <c r="E601" s="402"/>
    </row>
    <row r="602" s="401" customFormat="true" ht="15" hidden="false" customHeight="true" outlineLevel="0" collapsed="false">
      <c r="A602" s="398"/>
      <c r="B602" s="411"/>
      <c r="C602" s="412"/>
      <c r="E602" s="402"/>
    </row>
    <row r="603" s="401" customFormat="true" ht="15" hidden="false" customHeight="true" outlineLevel="0" collapsed="false">
      <c r="A603" s="398"/>
      <c r="B603" s="411"/>
      <c r="C603" s="412"/>
      <c r="E603" s="402"/>
    </row>
    <row r="604" s="401" customFormat="true" ht="15" hidden="false" customHeight="true" outlineLevel="0" collapsed="false">
      <c r="A604" s="398"/>
      <c r="B604" s="411"/>
      <c r="C604" s="412"/>
      <c r="E604" s="402"/>
    </row>
    <row r="605" s="401" customFormat="true" ht="15" hidden="false" customHeight="true" outlineLevel="0" collapsed="false">
      <c r="A605" s="398"/>
      <c r="B605" s="409"/>
      <c r="C605" s="428"/>
      <c r="E605" s="402"/>
    </row>
    <row r="606" s="401" customFormat="true" ht="15" hidden="false" customHeight="true" outlineLevel="0" collapsed="false">
      <c r="A606" s="398"/>
      <c r="B606" s="421"/>
      <c r="C606" s="428"/>
      <c r="E606" s="402"/>
    </row>
    <row r="607" s="401" customFormat="true" ht="15" hidden="false" customHeight="true" outlineLevel="0" collapsed="false">
      <c r="A607" s="427"/>
      <c r="B607" s="411"/>
      <c r="C607" s="412"/>
      <c r="E607" s="402"/>
    </row>
    <row r="608" s="401" customFormat="true" ht="15" hidden="false" customHeight="true" outlineLevel="0" collapsed="false">
      <c r="A608" s="398"/>
      <c r="B608" s="411"/>
      <c r="C608" s="412"/>
      <c r="E608" s="402"/>
    </row>
    <row r="609" s="401" customFormat="true" ht="15" hidden="false" customHeight="true" outlineLevel="0" collapsed="false">
      <c r="A609" s="427"/>
      <c r="B609" s="411"/>
      <c r="C609" s="412"/>
      <c r="E609" s="402"/>
    </row>
    <row r="610" s="401" customFormat="true" ht="15" hidden="false" customHeight="true" outlineLevel="0" collapsed="false">
      <c r="A610" s="398"/>
      <c r="B610" s="411"/>
      <c r="C610" s="412"/>
      <c r="E610" s="402"/>
    </row>
    <row r="611" s="401" customFormat="true" ht="15" hidden="false" customHeight="true" outlineLevel="0" collapsed="false">
      <c r="A611" s="427"/>
      <c r="B611" s="411"/>
      <c r="C611" s="412"/>
      <c r="E611" s="402"/>
    </row>
    <row r="612" s="401" customFormat="true" ht="15" hidden="false" customHeight="true" outlineLevel="0" collapsed="false">
      <c r="A612" s="398"/>
      <c r="B612" s="411"/>
      <c r="C612" s="412"/>
      <c r="E612" s="402"/>
    </row>
    <row r="613" s="401" customFormat="true" ht="15" hidden="false" customHeight="true" outlineLevel="0" collapsed="false">
      <c r="A613" s="427"/>
      <c r="B613" s="411"/>
      <c r="C613" s="412"/>
      <c r="E613" s="402"/>
    </row>
    <row r="614" s="401" customFormat="true" ht="15" hidden="false" customHeight="true" outlineLevel="0" collapsed="false">
      <c r="A614" s="398"/>
      <c r="B614" s="411"/>
      <c r="C614" s="412"/>
      <c r="E614" s="402"/>
    </row>
    <row r="615" s="401" customFormat="true" ht="15" hidden="false" customHeight="true" outlineLevel="0" collapsed="false">
      <c r="A615" s="427"/>
      <c r="B615" s="411"/>
      <c r="C615" s="412"/>
      <c r="E615" s="402"/>
    </row>
    <row r="616" s="401" customFormat="true" ht="15" hidden="false" customHeight="true" outlineLevel="0" collapsed="false">
      <c r="A616" s="398"/>
      <c r="B616" s="411"/>
      <c r="C616" s="412"/>
      <c r="E616" s="402"/>
    </row>
    <row r="617" s="401" customFormat="true" ht="15" hidden="false" customHeight="true" outlineLevel="0" collapsed="false">
      <c r="A617" s="427"/>
      <c r="B617" s="411"/>
      <c r="C617" s="412"/>
      <c r="E617" s="402"/>
    </row>
    <row r="618" s="401" customFormat="true" ht="15" hidden="false" customHeight="true" outlineLevel="0" collapsed="false">
      <c r="A618" s="398"/>
      <c r="B618" s="411"/>
      <c r="C618" s="412"/>
      <c r="E618" s="402"/>
    </row>
    <row r="619" s="401" customFormat="true" ht="15" hidden="false" customHeight="true" outlineLevel="0" collapsed="false">
      <c r="A619" s="427"/>
      <c r="B619" s="411"/>
      <c r="C619" s="412"/>
      <c r="E619" s="402"/>
    </row>
    <row r="620" s="401" customFormat="true" ht="15" hidden="false" customHeight="true" outlineLevel="0" collapsed="false">
      <c r="A620" s="398"/>
      <c r="B620" s="411"/>
      <c r="C620" s="412"/>
      <c r="E620" s="402"/>
    </row>
    <row r="621" s="401" customFormat="true" ht="15" hidden="false" customHeight="true" outlineLevel="0" collapsed="false">
      <c r="A621" s="427"/>
      <c r="B621" s="411"/>
      <c r="C621" s="412"/>
      <c r="E621" s="402"/>
    </row>
    <row r="622" s="401" customFormat="true" ht="15" hidden="false" customHeight="true" outlineLevel="0" collapsed="false">
      <c r="A622" s="398"/>
      <c r="B622" s="411"/>
      <c r="C622" s="412"/>
      <c r="E622" s="402"/>
    </row>
    <row r="623" s="401" customFormat="true" ht="15" hidden="false" customHeight="true" outlineLevel="0" collapsed="false">
      <c r="A623" s="427"/>
      <c r="B623" s="411"/>
      <c r="C623" s="412"/>
      <c r="E623" s="402"/>
    </row>
    <row r="624" s="401" customFormat="true" ht="15" hidden="false" customHeight="true" outlineLevel="0" collapsed="false">
      <c r="A624" s="398"/>
      <c r="B624" s="411"/>
      <c r="C624" s="412"/>
      <c r="E624" s="402"/>
    </row>
    <row r="625" s="401" customFormat="true" ht="15" hidden="false" customHeight="true" outlineLevel="0" collapsed="false">
      <c r="A625" s="427"/>
      <c r="B625" s="411"/>
      <c r="C625" s="412"/>
      <c r="E625" s="402"/>
    </row>
    <row r="626" s="401" customFormat="true" ht="15" hidden="false" customHeight="true" outlineLevel="0" collapsed="false">
      <c r="A626" s="427"/>
      <c r="B626" s="421"/>
      <c r="C626" s="428"/>
      <c r="E626" s="402"/>
    </row>
    <row r="627" s="401" customFormat="true" ht="15" hidden="false" customHeight="true" outlineLevel="0" collapsed="false">
      <c r="A627" s="427"/>
      <c r="B627" s="411"/>
      <c r="C627" s="412"/>
      <c r="E627" s="402"/>
    </row>
    <row r="628" s="401" customFormat="true" ht="15" hidden="false" customHeight="true" outlineLevel="0" collapsed="false">
      <c r="A628" s="427"/>
      <c r="B628" s="411"/>
      <c r="C628" s="412"/>
      <c r="E628" s="402"/>
    </row>
    <row r="629" s="401" customFormat="true" ht="15" hidden="false" customHeight="true" outlineLevel="0" collapsed="false">
      <c r="A629" s="427"/>
      <c r="B629" s="411"/>
      <c r="C629" s="412"/>
      <c r="E629" s="402"/>
    </row>
    <row r="630" s="401" customFormat="true" ht="15" hidden="false" customHeight="true" outlineLevel="0" collapsed="false">
      <c r="A630" s="427"/>
      <c r="B630" s="411"/>
      <c r="C630" s="412"/>
      <c r="E630" s="402"/>
    </row>
    <row r="631" s="401" customFormat="true" ht="15" hidden="false" customHeight="true" outlineLevel="0" collapsed="false">
      <c r="A631" s="427"/>
      <c r="B631" s="411"/>
      <c r="C631" s="412"/>
      <c r="E631" s="402"/>
    </row>
    <row r="632" s="401" customFormat="true" ht="15" hidden="false" customHeight="true" outlineLevel="0" collapsed="false">
      <c r="A632" s="427"/>
      <c r="B632" s="411"/>
      <c r="C632" s="412"/>
      <c r="E632" s="402"/>
    </row>
    <row r="633" s="401" customFormat="true" ht="15" hidden="false" customHeight="true" outlineLevel="0" collapsed="false">
      <c r="A633" s="398"/>
      <c r="B633" s="429"/>
      <c r="C633" s="400"/>
      <c r="E633" s="402"/>
    </row>
    <row r="634" s="401" customFormat="true" ht="15" hidden="false" customHeight="true" outlineLevel="0" collapsed="false">
      <c r="C634" s="430"/>
    </row>
    <row r="635" s="401" customFormat="true" ht="15" hidden="false" customHeight="true" outlineLevel="0" collapsed="false">
      <c r="C635" s="430"/>
    </row>
    <row r="636" s="401" customFormat="true" ht="15" hidden="false" customHeight="true" outlineLevel="0" collapsed="false">
      <c r="C636" s="430"/>
    </row>
    <row r="637" s="401" customFormat="true" ht="15" hidden="false" customHeight="true" outlineLevel="0" collapsed="false">
      <c r="C637" s="430"/>
    </row>
    <row r="638" s="401" customFormat="true" ht="15" hidden="false" customHeight="true" outlineLevel="0" collapsed="false">
      <c r="C638" s="430"/>
    </row>
    <row r="639" s="401" customFormat="true" ht="15" hidden="false" customHeight="true" outlineLevel="0" collapsed="false">
      <c r="C639" s="430"/>
    </row>
    <row r="640" s="401" customFormat="true" ht="15" hidden="false" customHeight="true" outlineLevel="0" collapsed="false">
      <c r="C640" s="430"/>
    </row>
    <row r="641" s="401" customFormat="true" ht="15" hidden="false" customHeight="true" outlineLevel="0" collapsed="false">
      <c r="C641" s="430"/>
    </row>
    <row r="642" s="401" customFormat="true" ht="15" hidden="false" customHeight="true" outlineLevel="0" collapsed="false">
      <c r="C642" s="430"/>
    </row>
    <row r="643" s="401" customFormat="true" ht="15" hidden="false" customHeight="true" outlineLevel="0" collapsed="false">
      <c r="C643" s="430"/>
    </row>
    <row r="644" s="401" customFormat="true" ht="15" hidden="false" customHeight="true" outlineLevel="0" collapsed="false">
      <c r="C644" s="430"/>
    </row>
    <row r="645" s="401" customFormat="true" ht="15" hidden="false" customHeight="true" outlineLevel="0" collapsed="false">
      <c r="C645" s="430"/>
    </row>
    <row r="646" s="401" customFormat="true" ht="15" hidden="false" customHeight="true" outlineLevel="0" collapsed="false">
      <c r="C646" s="430"/>
    </row>
    <row r="647" s="401" customFormat="true" ht="15" hidden="false" customHeight="true" outlineLevel="0" collapsed="false">
      <c r="C647" s="430"/>
    </row>
    <row r="648" s="401" customFormat="true" ht="15" hidden="false" customHeight="true" outlineLevel="0" collapsed="false">
      <c r="C648" s="430"/>
    </row>
    <row r="649" s="401" customFormat="true" ht="15" hidden="false" customHeight="true" outlineLevel="0" collapsed="false">
      <c r="C649" s="430"/>
    </row>
    <row r="650" s="401" customFormat="true" ht="15" hidden="false" customHeight="true" outlineLevel="0" collapsed="false">
      <c r="C650" s="430"/>
    </row>
    <row r="651" s="401" customFormat="true" ht="15" hidden="false" customHeight="true" outlineLevel="0" collapsed="false">
      <c r="C651" s="430"/>
    </row>
    <row r="652" s="401" customFormat="true" ht="15" hidden="false" customHeight="true" outlineLevel="0" collapsed="false">
      <c r="C652" s="430"/>
    </row>
    <row r="653" s="401" customFormat="true" ht="15" hidden="false" customHeight="true" outlineLevel="0" collapsed="false">
      <c r="C653" s="430"/>
    </row>
    <row r="654" s="401" customFormat="true" ht="15" hidden="false" customHeight="true" outlineLevel="0" collapsed="false">
      <c r="C654" s="430"/>
    </row>
    <row r="655" s="401" customFormat="true" ht="15" hidden="false" customHeight="true" outlineLevel="0" collapsed="false">
      <c r="C655" s="430"/>
    </row>
    <row r="656" s="401" customFormat="true" ht="15" hidden="false" customHeight="true" outlineLevel="0" collapsed="false">
      <c r="C656" s="430"/>
    </row>
    <row r="657" s="401" customFormat="true" ht="15" hidden="false" customHeight="true" outlineLevel="0" collapsed="false">
      <c r="C657" s="430"/>
    </row>
    <row r="658" s="401" customFormat="true" ht="15" hidden="false" customHeight="true" outlineLevel="0" collapsed="false">
      <c r="C658" s="430"/>
    </row>
    <row r="659" s="401" customFormat="true" ht="15" hidden="false" customHeight="true" outlineLevel="0" collapsed="false">
      <c r="C659" s="430"/>
    </row>
    <row r="660" s="401" customFormat="true" ht="15" hidden="false" customHeight="true" outlineLevel="0" collapsed="false">
      <c r="C660" s="430"/>
    </row>
    <row r="661" s="401" customFormat="true" ht="15" hidden="false" customHeight="true" outlineLevel="0" collapsed="false">
      <c r="C661" s="430"/>
    </row>
    <row r="662" s="401" customFormat="true" ht="15" hidden="false" customHeight="true" outlineLevel="0" collapsed="false">
      <c r="C662" s="430"/>
    </row>
    <row r="663" s="401" customFormat="true" ht="15" hidden="false" customHeight="true" outlineLevel="0" collapsed="false">
      <c r="C663" s="430"/>
    </row>
    <row r="664" s="401" customFormat="true" ht="15" hidden="false" customHeight="true" outlineLevel="0" collapsed="false">
      <c r="C664" s="430"/>
    </row>
    <row r="665" s="401" customFormat="true" ht="15" hidden="false" customHeight="true" outlineLevel="0" collapsed="false">
      <c r="C665" s="430"/>
    </row>
    <row r="666" s="401" customFormat="true" ht="15" hidden="false" customHeight="true" outlineLevel="0" collapsed="false">
      <c r="C666" s="430"/>
    </row>
    <row r="667" s="401" customFormat="true" ht="15" hidden="false" customHeight="true" outlineLevel="0" collapsed="false">
      <c r="C667" s="430"/>
    </row>
    <row r="668" s="401" customFormat="true" ht="15" hidden="false" customHeight="true" outlineLevel="0" collapsed="false">
      <c r="C668" s="430"/>
    </row>
    <row r="669" s="401" customFormat="true" ht="15" hidden="false" customHeight="true" outlineLevel="0" collapsed="false">
      <c r="C669" s="430"/>
    </row>
    <row r="670" s="401" customFormat="true" ht="15" hidden="false" customHeight="true" outlineLevel="0" collapsed="false">
      <c r="C670" s="430"/>
    </row>
    <row r="671" s="401" customFormat="true" ht="15" hidden="false" customHeight="true" outlineLevel="0" collapsed="false">
      <c r="C671" s="430"/>
    </row>
    <row r="672" s="401" customFormat="true" ht="15" hidden="false" customHeight="true" outlineLevel="0" collapsed="false">
      <c r="C672" s="430"/>
    </row>
    <row r="673" s="401" customFormat="true" ht="15" hidden="false" customHeight="true" outlineLevel="0" collapsed="false">
      <c r="C673" s="430"/>
    </row>
    <row r="674" s="401" customFormat="true" ht="15" hidden="false" customHeight="true" outlineLevel="0" collapsed="false">
      <c r="C674" s="430"/>
    </row>
    <row r="675" s="401" customFormat="true" ht="15" hidden="false" customHeight="true" outlineLevel="0" collapsed="false">
      <c r="C675" s="430"/>
    </row>
    <row r="676" s="401" customFormat="true" ht="15" hidden="false" customHeight="true" outlineLevel="0" collapsed="false">
      <c r="C676" s="430"/>
    </row>
    <row r="677" s="401" customFormat="true" ht="15" hidden="false" customHeight="true" outlineLevel="0" collapsed="false">
      <c r="C677" s="430"/>
    </row>
    <row r="678" s="401" customFormat="true" ht="15" hidden="false" customHeight="true" outlineLevel="0" collapsed="false">
      <c r="C678" s="430"/>
    </row>
    <row r="679" s="401" customFormat="true" ht="15" hidden="false" customHeight="true" outlineLevel="0" collapsed="false">
      <c r="C679" s="430"/>
    </row>
    <row r="680" s="401" customFormat="true" ht="15" hidden="false" customHeight="true" outlineLevel="0" collapsed="false">
      <c r="C680" s="430"/>
    </row>
    <row r="681" s="401" customFormat="true" ht="15" hidden="false" customHeight="true" outlineLevel="0" collapsed="false">
      <c r="C681" s="430"/>
    </row>
    <row r="682" s="401" customFormat="true" ht="15" hidden="false" customHeight="true" outlineLevel="0" collapsed="false">
      <c r="C682" s="430"/>
    </row>
    <row r="683" s="401" customFormat="true" ht="15" hidden="false" customHeight="true" outlineLevel="0" collapsed="false">
      <c r="C683" s="430"/>
    </row>
    <row r="684" s="401" customFormat="true" ht="15" hidden="false" customHeight="true" outlineLevel="0" collapsed="false">
      <c r="C684" s="430"/>
    </row>
    <row r="685" s="401" customFormat="true" ht="15" hidden="false" customHeight="true" outlineLevel="0" collapsed="false">
      <c r="C685" s="430"/>
    </row>
    <row r="686" s="401" customFormat="true" ht="15" hidden="false" customHeight="true" outlineLevel="0" collapsed="false">
      <c r="C686" s="430"/>
    </row>
    <row r="687" s="401" customFormat="true" ht="15" hidden="false" customHeight="true" outlineLevel="0" collapsed="false">
      <c r="C687" s="430"/>
    </row>
    <row r="688" s="401" customFormat="true" ht="15" hidden="false" customHeight="true" outlineLevel="0" collapsed="false">
      <c r="C688" s="430"/>
    </row>
    <row r="689" s="401" customFormat="true" ht="15" hidden="false" customHeight="true" outlineLevel="0" collapsed="false">
      <c r="C689" s="430"/>
    </row>
    <row r="690" s="401" customFormat="true" ht="15" hidden="false" customHeight="true" outlineLevel="0" collapsed="false">
      <c r="C690" s="430"/>
    </row>
    <row r="691" s="401" customFormat="true" ht="15" hidden="false" customHeight="true" outlineLevel="0" collapsed="false">
      <c r="C691" s="430"/>
    </row>
    <row r="692" s="401" customFormat="true" ht="15" hidden="false" customHeight="true" outlineLevel="0" collapsed="false">
      <c r="C692" s="430"/>
    </row>
    <row r="693" s="401" customFormat="true" ht="15" hidden="false" customHeight="true" outlineLevel="0" collapsed="false">
      <c r="C693" s="430"/>
    </row>
    <row r="694" s="401" customFormat="true" ht="15" hidden="false" customHeight="true" outlineLevel="0" collapsed="false">
      <c r="C694" s="430"/>
    </row>
    <row r="695" s="401" customFormat="true" ht="15" hidden="false" customHeight="true" outlineLevel="0" collapsed="false">
      <c r="C695" s="430"/>
    </row>
    <row r="696" s="401" customFormat="true" ht="15" hidden="false" customHeight="true" outlineLevel="0" collapsed="false">
      <c r="C696" s="430"/>
    </row>
    <row r="697" s="401" customFormat="true" ht="15" hidden="false" customHeight="true" outlineLevel="0" collapsed="false">
      <c r="C697" s="430"/>
    </row>
    <row r="698" s="401" customFormat="true" ht="15" hidden="false" customHeight="true" outlineLevel="0" collapsed="false">
      <c r="C698" s="430"/>
    </row>
    <row r="699" s="401" customFormat="true" ht="15" hidden="false" customHeight="true" outlineLevel="0" collapsed="false">
      <c r="C699" s="430"/>
    </row>
    <row r="700" s="401" customFormat="true" ht="15" hidden="false" customHeight="true" outlineLevel="0" collapsed="false">
      <c r="C700" s="430"/>
    </row>
    <row r="701" s="401" customFormat="true" ht="15" hidden="false" customHeight="true" outlineLevel="0" collapsed="false">
      <c r="C701" s="430"/>
    </row>
    <row r="702" s="401" customFormat="true" ht="15" hidden="false" customHeight="true" outlineLevel="0" collapsed="false">
      <c r="C702" s="430"/>
    </row>
    <row r="703" s="401" customFormat="true" ht="15" hidden="false" customHeight="true" outlineLevel="0" collapsed="false">
      <c r="C703" s="430"/>
    </row>
    <row r="704" s="401" customFormat="true" ht="15" hidden="false" customHeight="true" outlineLevel="0" collapsed="false">
      <c r="C704" s="430"/>
    </row>
    <row r="705" s="401" customFormat="true" ht="15" hidden="false" customHeight="true" outlineLevel="0" collapsed="false">
      <c r="C705" s="430"/>
    </row>
    <row r="706" s="401" customFormat="true" ht="15" hidden="false" customHeight="true" outlineLevel="0" collapsed="false">
      <c r="C706" s="430"/>
    </row>
    <row r="707" s="401" customFormat="true" ht="15" hidden="false" customHeight="true" outlineLevel="0" collapsed="false">
      <c r="C707" s="430"/>
    </row>
    <row r="708" s="401" customFormat="true" ht="15" hidden="false" customHeight="true" outlineLevel="0" collapsed="false">
      <c r="C708" s="430"/>
    </row>
    <row r="709" s="401" customFormat="true" ht="15" hidden="false" customHeight="true" outlineLevel="0" collapsed="false">
      <c r="C709" s="430"/>
    </row>
    <row r="710" s="401" customFormat="true" ht="15" hidden="false" customHeight="true" outlineLevel="0" collapsed="false">
      <c r="C710" s="430"/>
    </row>
    <row r="711" s="401" customFormat="true" ht="15" hidden="false" customHeight="true" outlineLevel="0" collapsed="false">
      <c r="C711" s="430"/>
    </row>
    <row r="712" s="401" customFormat="true" ht="15" hidden="false" customHeight="true" outlineLevel="0" collapsed="false">
      <c r="C712" s="430"/>
    </row>
    <row r="713" s="401" customFormat="true" ht="15" hidden="false" customHeight="true" outlineLevel="0" collapsed="false">
      <c r="C713" s="430"/>
    </row>
    <row r="714" s="401" customFormat="true" ht="15" hidden="false" customHeight="true" outlineLevel="0" collapsed="false">
      <c r="C714" s="430"/>
    </row>
    <row r="715" s="401" customFormat="true" ht="15" hidden="false" customHeight="true" outlineLevel="0" collapsed="false">
      <c r="C715" s="430"/>
    </row>
    <row r="716" s="401" customFormat="true" ht="15" hidden="false" customHeight="true" outlineLevel="0" collapsed="false">
      <c r="C716" s="430"/>
    </row>
    <row r="717" s="401" customFormat="true" ht="15" hidden="false" customHeight="true" outlineLevel="0" collapsed="false">
      <c r="C717" s="430"/>
    </row>
    <row r="718" s="401" customFormat="true" ht="15" hidden="false" customHeight="true" outlineLevel="0" collapsed="false">
      <c r="C718" s="430"/>
    </row>
    <row r="719" s="401" customFormat="true" ht="15" hidden="false" customHeight="true" outlineLevel="0" collapsed="false">
      <c r="C719" s="430"/>
    </row>
    <row r="720" s="401" customFormat="true" ht="13.2" hidden="false" customHeight="false" outlineLevel="0" collapsed="false">
      <c r="C720" s="430"/>
    </row>
    <row r="721" s="401" customFormat="true" ht="13.2" hidden="false" customHeight="false" outlineLevel="0" collapsed="false">
      <c r="C721" s="430"/>
    </row>
    <row r="722" s="401" customFormat="true" ht="13.2" hidden="false" customHeight="false" outlineLevel="0" collapsed="false">
      <c r="C722" s="430"/>
    </row>
    <row r="723" s="401" customFormat="true" ht="13.2" hidden="false" customHeight="false" outlineLevel="0" collapsed="false">
      <c r="C723" s="430"/>
    </row>
    <row r="724" s="401" customFormat="true" ht="13.2" hidden="false" customHeight="false" outlineLevel="0" collapsed="false">
      <c r="C724" s="430"/>
    </row>
    <row r="725" s="401" customFormat="true" ht="13.2" hidden="false" customHeight="false" outlineLevel="0" collapsed="false">
      <c r="C725" s="430"/>
    </row>
    <row r="726" s="401" customFormat="true" ht="13.2" hidden="false" customHeight="false" outlineLevel="0" collapsed="false">
      <c r="C726" s="430"/>
    </row>
    <row r="727" s="401" customFormat="true" ht="13.2" hidden="false" customHeight="false" outlineLevel="0" collapsed="false">
      <c r="C727" s="430"/>
    </row>
    <row r="728" s="401" customFormat="true" ht="13.2" hidden="false" customHeight="false" outlineLevel="0" collapsed="false">
      <c r="C728" s="430"/>
    </row>
    <row r="729" s="401" customFormat="true" ht="13.2" hidden="false" customHeight="false" outlineLevel="0" collapsed="false">
      <c r="C729" s="430"/>
    </row>
    <row r="730" s="401" customFormat="true" ht="13.2" hidden="false" customHeight="false" outlineLevel="0" collapsed="false">
      <c r="C730" s="430"/>
    </row>
    <row r="731" s="401" customFormat="true" ht="13.2" hidden="false" customHeight="false" outlineLevel="0" collapsed="false">
      <c r="C731" s="430"/>
    </row>
    <row r="732" s="401" customFormat="true" ht="13.2" hidden="false" customHeight="false" outlineLevel="0" collapsed="false">
      <c r="C732" s="430"/>
    </row>
    <row r="733" s="401" customFormat="true" ht="13.2" hidden="false" customHeight="false" outlineLevel="0" collapsed="false">
      <c r="C733" s="430"/>
    </row>
    <row r="734" s="401" customFormat="true" ht="13.2" hidden="false" customHeight="false" outlineLevel="0" collapsed="false">
      <c r="C734" s="430"/>
    </row>
    <row r="735" s="401" customFormat="true" ht="13.2" hidden="false" customHeight="false" outlineLevel="0" collapsed="false">
      <c r="C735" s="430"/>
    </row>
    <row r="736" s="401" customFormat="true" ht="13.2" hidden="false" customHeight="false" outlineLevel="0" collapsed="false">
      <c r="C736" s="430"/>
    </row>
    <row r="737" s="401" customFormat="true" ht="13.2" hidden="false" customHeight="false" outlineLevel="0" collapsed="false">
      <c r="C737" s="430"/>
    </row>
    <row r="738" s="401" customFormat="true" ht="13.2" hidden="false" customHeight="false" outlineLevel="0" collapsed="false">
      <c r="C738" s="430"/>
    </row>
    <row r="739" s="401" customFormat="true" ht="13.2" hidden="false" customHeight="false" outlineLevel="0" collapsed="false">
      <c r="C739" s="430"/>
    </row>
    <row r="740" s="401" customFormat="true" ht="13.2" hidden="false" customHeight="false" outlineLevel="0" collapsed="false">
      <c r="C740" s="430"/>
    </row>
    <row r="741" s="401" customFormat="true" ht="13.2" hidden="false" customHeight="false" outlineLevel="0" collapsed="false">
      <c r="C741" s="430"/>
    </row>
    <row r="742" s="401" customFormat="true" ht="13.2" hidden="false" customHeight="false" outlineLevel="0" collapsed="false">
      <c r="C742" s="430"/>
    </row>
    <row r="743" s="401" customFormat="true" ht="13.2" hidden="false" customHeight="false" outlineLevel="0" collapsed="false">
      <c r="C743" s="430"/>
    </row>
    <row r="744" s="401" customFormat="true" ht="13.2" hidden="false" customHeight="false" outlineLevel="0" collapsed="false">
      <c r="C744" s="430"/>
    </row>
    <row r="745" s="401" customFormat="true" ht="13.2" hidden="false" customHeight="false" outlineLevel="0" collapsed="false">
      <c r="C745" s="430"/>
    </row>
    <row r="746" s="401" customFormat="true" ht="13.2" hidden="false" customHeight="false" outlineLevel="0" collapsed="false">
      <c r="C746" s="430"/>
    </row>
    <row r="747" s="401" customFormat="true" ht="13.2" hidden="false" customHeight="false" outlineLevel="0" collapsed="false">
      <c r="C747" s="430"/>
    </row>
    <row r="748" s="401" customFormat="true" ht="13.2" hidden="false" customHeight="false" outlineLevel="0" collapsed="false">
      <c r="C748" s="430"/>
    </row>
    <row r="749" s="401" customFormat="true" ht="13.2" hidden="false" customHeight="false" outlineLevel="0" collapsed="false">
      <c r="C749" s="430"/>
    </row>
    <row r="750" s="401" customFormat="true" ht="13.2" hidden="false" customHeight="false" outlineLevel="0" collapsed="false">
      <c r="C750" s="430"/>
    </row>
    <row r="751" s="401" customFormat="true" ht="13.2" hidden="false" customHeight="false" outlineLevel="0" collapsed="false">
      <c r="C751" s="430"/>
    </row>
    <row r="752" s="401" customFormat="true" ht="13.2" hidden="false" customHeight="false" outlineLevel="0" collapsed="false">
      <c r="C752" s="430"/>
    </row>
    <row r="753" s="401" customFormat="true" ht="13.2" hidden="false" customHeight="false" outlineLevel="0" collapsed="false">
      <c r="C753" s="430"/>
    </row>
    <row r="754" s="401" customFormat="true" ht="13.2" hidden="false" customHeight="false" outlineLevel="0" collapsed="false">
      <c r="C754" s="430"/>
    </row>
    <row r="755" s="401" customFormat="true" ht="13.2" hidden="false" customHeight="false" outlineLevel="0" collapsed="false">
      <c r="C755" s="430"/>
    </row>
    <row r="756" s="401" customFormat="true" ht="13.2" hidden="false" customHeight="false" outlineLevel="0" collapsed="false">
      <c r="C756" s="430"/>
    </row>
    <row r="757" s="401" customFormat="true" ht="13.2" hidden="false" customHeight="false" outlineLevel="0" collapsed="false">
      <c r="C757" s="430"/>
    </row>
    <row r="758" s="401" customFormat="true" ht="13.2" hidden="false" customHeight="false" outlineLevel="0" collapsed="false">
      <c r="C758" s="430"/>
    </row>
    <row r="759" s="401" customFormat="true" ht="13.2" hidden="false" customHeight="false" outlineLevel="0" collapsed="false">
      <c r="C759" s="430"/>
    </row>
    <row r="760" s="401" customFormat="true" ht="13.2" hidden="false" customHeight="false" outlineLevel="0" collapsed="false">
      <c r="C760" s="430"/>
    </row>
    <row r="761" s="401" customFormat="true" ht="13.2" hidden="false" customHeight="false" outlineLevel="0" collapsed="false">
      <c r="C761" s="430"/>
    </row>
    <row r="762" s="401" customFormat="true" ht="13.2" hidden="false" customHeight="false" outlineLevel="0" collapsed="false">
      <c r="C762" s="430"/>
    </row>
    <row r="763" s="401" customFormat="true" ht="13.2" hidden="false" customHeight="false" outlineLevel="0" collapsed="false">
      <c r="C763" s="430"/>
    </row>
    <row r="764" s="401" customFormat="true" ht="13.2" hidden="false" customHeight="false" outlineLevel="0" collapsed="false">
      <c r="C764" s="430"/>
    </row>
    <row r="765" s="401" customFormat="true" ht="13.2" hidden="false" customHeight="false" outlineLevel="0" collapsed="false">
      <c r="C765" s="430"/>
    </row>
    <row r="766" s="401" customFormat="true" ht="13.2" hidden="false" customHeight="false" outlineLevel="0" collapsed="false">
      <c r="C766" s="430"/>
    </row>
    <row r="767" s="401" customFormat="true" ht="13.2" hidden="false" customHeight="false" outlineLevel="0" collapsed="false">
      <c r="C767" s="430"/>
    </row>
    <row r="768" s="401" customFormat="true" ht="13.2" hidden="false" customHeight="false" outlineLevel="0" collapsed="false">
      <c r="C768" s="430"/>
    </row>
    <row r="769" s="401" customFormat="true" ht="13.2" hidden="false" customHeight="false" outlineLevel="0" collapsed="false">
      <c r="C769" s="430"/>
    </row>
    <row r="770" s="401" customFormat="true" ht="13.2" hidden="false" customHeight="false" outlineLevel="0" collapsed="false">
      <c r="C770" s="430"/>
    </row>
    <row r="771" s="401" customFormat="true" ht="13.2" hidden="false" customHeight="false" outlineLevel="0" collapsed="false">
      <c r="C771" s="430"/>
    </row>
    <row r="772" s="401" customFormat="true" ht="13.2" hidden="false" customHeight="false" outlineLevel="0" collapsed="false">
      <c r="C772" s="430"/>
    </row>
    <row r="773" s="401" customFormat="true" ht="13.2" hidden="false" customHeight="false" outlineLevel="0" collapsed="false">
      <c r="C773" s="430"/>
    </row>
    <row r="774" s="401" customFormat="true" ht="13.2" hidden="false" customHeight="false" outlineLevel="0" collapsed="false">
      <c r="C774" s="430"/>
    </row>
    <row r="775" s="401" customFormat="true" ht="13.2" hidden="false" customHeight="false" outlineLevel="0" collapsed="false">
      <c r="C775" s="430"/>
    </row>
    <row r="776" s="401" customFormat="true" ht="13.2" hidden="false" customHeight="false" outlineLevel="0" collapsed="false">
      <c r="C776" s="430"/>
    </row>
    <row r="777" s="401" customFormat="true" ht="13.2" hidden="false" customHeight="false" outlineLevel="0" collapsed="false">
      <c r="C777" s="430"/>
    </row>
    <row r="778" s="401" customFormat="true" ht="13.2" hidden="false" customHeight="false" outlineLevel="0" collapsed="false">
      <c r="C778" s="430"/>
    </row>
    <row r="779" s="401" customFormat="true" ht="13.2" hidden="false" customHeight="false" outlineLevel="0" collapsed="false">
      <c r="C779" s="430"/>
    </row>
    <row r="780" s="401" customFormat="true" ht="13.2" hidden="false" customHeight="false" outlineLevel="0" collapsed="false">
      <c r="C780" s="430"/>
    </row>
    <row r="781" s="401" customFormat="true" ht="13.2" hidden="false" customHeight="false" outlineLevel="0" collapsed="false">
      <c r="C781" s="430"/>
    </row>
    <row r="782" s="401" customFormat="true" ht="13.2" hidden="false" customHeight="false" outlineLevel="0" collapsed="false">
      <c r="C782" s="430"/>
    </row>
    <row r="783" s="401" customFormat="true" ht="13.2" hidden="false" customHeight="false" outlineLevel="0" collapsed="false">
      <c r="C783" s="430"/>
    </row>
    <row r="784" s="401" customFormat="true" ht="13.2" hidden="false" customHeight="false" outlineLevel="0" collapsed="false">
      <c r="C784" s="430"/>
    </row>
    <row r="785" s="401" customFormat="true" ht="13.2" hidden="false" customHeight="false" outlineLevel="0" collapsed="false">
      <c r="C785" s="430"/>
    </row>
    <row r="786" s="401" customFormat="true" ht="13.2" hidden="false" customHeight="false" outlineLevel="0" collapsed="false">
      <c r="C786" s="430"/>
    </row>
    <row r="787" s="401" customFormat="true" ht="13.2" hidden="false" customHeight="false" outlineLevel="0" collapsed="false">
      <c r="C787" s="430"/>
    </row>
    <row r="788" s="401" customFormat="true" ht="13.2" hidden="false" customHeight="false" outlineLevel="0" collapsed="false">
      <c r="C788" s="430"/>
    </row>
    <row r="789" s="401" customFormat="true" ht="13.2" hidden="false" customHeight="false" outlineLevel="0" collapsed="false">
      <c r="C789" s="430"/>
    </row>
    <row r="790" s="401" customFormat="true" ht="13.2" hidden="false" customHeight="false" outlineLevel="0" collapsed="false">
      <c r="C790" s="430"/>
    </row>
    <row r="791" s="401" customFormat="true" ht="13.2" hidden="false" customHeight="false" outlineLevel="0" collapsed="false">
      <c r="C791" s="430"/>
    </row>
    <row r="792" s="401" customFormat="true" ht="13.2" hidden="false" customHeight="false" outlineLevel="0" collapsed="false">
      <c r="C792" s="430"/>
    </row>
    <row r="793" s="401" customFormat="true" ht="13.2" hidden="false" customHeight="false" outlineLevel="0" collapsed="false">
      <c r="C793" s="430"/>
    </row>
    <row r="794" s="401" customFormat="true" ht="13.2" hidden="false" customHeight="false" outlineLevel="0" collapsed="false">
      <c r="C794" s="430"/>
    </row>
    <row r="795" s="401" customFormat="true" ht="13.2" hidden="false" customHeight="false" outlineLevel="0" collapsed="false">
      <c r="C795" s="430"/>
    </row>
    <row r="796" s="401" customFormat="true" ht="13.2" hidden="false" customHeight="false" outlineLevel="0" collapsed="false">
      <c r="C796" s="430"/>
    </row>
    <row r="797" s="401" customFormat="true" ht="13.2" hidden="false" customHeight="false" outlineLevel="0" collapsed="false">
      <c r="C797" s="430"/>
    </row>
    <row r="798" s="401" customFormat="true" ht="13.2" hidden="false" customHeight="false" outlineLevel="0" collapsed="false">
      <c r="C798" s="430"/>
    </row>
    <row r="799" s="401" customFormat="true" ht="13.2" hidden="false" customHeight="false" outlineLevel="0" collapsed="false">
      <c r="C799" s="430"/>
    </row>
    <row r="800" s="401" customFormat="true" ht="13.2" hidden="false" customHeight="false" outlineLevel="0" collapsed="false">
      <c r="C800" s="430"/>
    </row>
    <row r="801" s="401" customFormat="true" ht="13.2" hidden="false" customHeight="false" outlineLevel="0" collapsed="false">
      <c r="C801" s="430"/>
    </row>
    <row r="802" s="401" customFormat="true" ht="13.2" hidden="false" customHeight="false" outlineLevel="0" collapsed="false">
      <c r="C802" s="430"/>
    </row>
    <row r="803" s="401" customFormat="true" ht="13.2" hidden="false" customHeight="false" outlineLevel="0" collapsed="false">
      <c r="C803" s="430"/>
    </row>
    <row r="804" s="401" customFormat="true" ht="13.2" hidden="false" customHeight="false" outlineLevel="0" collapsed="false">
      <c r="C804" s="430"/>
    </row>
    <row r="805" s="401" customFormat="true" ht="13.2" hidden="false" customHeight="false" outlineLevel="0" collapsed="false">
      <c r="C805" s="430"/>
    </row>
    <row r="806" s="401" customFormat="true" ht="13.2" hidden="false" customHeight="false" outlineLevel="0" collapsed="false">
      <c r="C806" s="430"/>
    </row>
    <row r="807" s="401" customFormat="true" ht="13.2" hidden="false" customHeight="false" outlineLevel="0" collapsed="false">
      <c r="C807" s="430"/>
    </row>
    <row r="808" s="401" customFormat="true" ht="13.2" hidden="false" customHeight="false" outlineLevel="0" collapsed="false">
      <c r="C808" s="430"/>
    </row>
    <row r="809" s="401" customFormat="true" ht="13.2" hidden="false" customHeight="false" outlineLevel="0" collapsed="false">
      <c r="C809" s="430"/>
    </row>
    <row r="810" s="401" customFormat="true" ht="13.2" hidden="false" customHeight="false" outlineLevel="0" collapsed="false">
      <c r="C810" s="430"/>
    </row>
    <row r="811" s="401" customFormat="true" ht="13.2" hidden="false" customHeight="false" outlineLevel="0" collapsed="false">
      <c r="C811" s="430"/>
    </row>
    <row r="812" s="401" customFormat="true" ht="13.2" hidden="false" customHeight="false" outlineLevel="0" collapsed="false">
      <c r="C812" s="430"/>
    </row>
    <row r="813" s="401" customFormat="true" ht="13.2" hidden="false" customHeight="false" outlineLevel="0" collapsed="false">
      <c r="C813" s="430"/>
    </row>
    <row r="814" s="401" customFormat="true" ht="13.2" hidden="false" customHeight="false" outlineLevel="0" collapsed="false">
      <c r="C814" s="430"/>
    </row>
    <row r="815" s="401" customFormat="true" ht="13.2" hidden="false" customHeight="false" outlineLevel="0" collapsed="false">
      <c r="C815" s="430"/>
    </row>
    <row r="816" s="401" customFormat="true" ht="13.2" hidden="false" customHeight="false" outlineLevel="0" collapsed="false">
      <c r="C816" s="430"/>
    </row>
    <row r="817" s="401" customFormat="true" ht="13.2" hidden="false" customHeight="false" outlineLevel="0" collapsed="false">
      <c r="C817" s="430"/>
    </row>
    <row r="818" s="401" customFormat="true" ht="13.2" hidden="false" customHeight="false" outlineLevel="0" collapsed="false">
      <c r="C818" s="430"/>
    </row>
    <row r="819" s="401" customFormat="true" ht="13.2" hidden="false" customHeight="false" outlineLevel="0" collapsed="false">
      <c r="C819" s="430"/>
    </row>
    <row r="820" s="401" customFormat="true" ht="13.2" hidden="false" customHeight="false" outlineLevel="0" collapsed="false">
      <c r="C820" s="430"/>
    </row>
    <row r="821" s="401" customFormat="true" ht="13.2" hidden="false" customHeight="false" outlineLevel="0" collapsed="false">
      <c r="C821" s="430"/>
    </row>
    <row r="822" s="401" customFormat="true" ht="13.2" hidden="false" customHeight="false" outlineLevel="0" collapsed="false">
      <c r="C822" s="430"/>
    </row>
    <row r="823" s="401" customFormat="true" ht="13.2" hidden="false" customHeight="false" outlineLevel="0" collapsed="false">
      <c r="C823" s="430"/>
    </row>
    <row r="824" s="401" customFormat="true" ht="13.2" hidden="false" customHeight="false" outlineLevel="0" collapsed="false">
      <c r="C824" s="430"/>
    </row>
    <row r="825" s="401" customFormat="true" ht="13.2" hidden="false" customHeight="false" outlineLevel="0" collapsed="false">
      <c r="C825" s="430"/>
    </row>
    <row r="826" s="401" customFormat="true" ht="13.2" hidden="false" customHeight="false" outlineLevel="0" collapsed="false">
      <c r="C826" s="430"/>
    </row>
    <row r="827" s="401" customFormat="true" ht="13.2" hidden="false" customHeight="false" outlineLevel="0" collapsed="false">
      <c r="C827" s="430"/>
    </row>
    <row r="828" s="401" customFormat="true" ht="13.2" hidden="false" customHeight="false" outlineLevel="0" collapsed="false">
      <c r="C828" s="430"/>
    </row>
    <row r="829" s="401" customFormat="true" ht="13.2" hidden="false" customHeight="false" outlineLevel="0" collapsed="false">
      <c r="C829" s="430"/>
    </row>
    <row r="830" s="401" customFormat="true" ht="13.2" hidden="false" customHeight="false" outlineLevel="0" collapsed="false">
      <c r="C830" s="430"/>
    </row>
    <row r="831" s="401" customFormat="true" ht="13.2" hidden="false" customHeight="false" outlineLevel="0" collapsed="false">
      <c r="C831" s="430"/>
    </row>
    <row r="832" s="401" customFormat="true" ht="13.2" hidden="false" customHeight="false" outlineLevel="0" collapsed="false">
      <c r="C832" s="430"/>
    </row>
    <row r="833" s="401" customFormat="true" ht="13.2" hidden="false" customHeight="false" outlineLevel="0" collapsed="false">
      <c r="C833" s="430"/>
    </row>
    <row r="834" s="401" customFormat="true" ht="13.2" hidden="false" customHeight="false" outlineLevel="0" collapsed="false">
      <c r="C834" s="430"/>
    </row>
    <row r="835" s="401" customFormat="true" ht="13.2" hidden="false" customHeight="false" outlineLevel="0" collapsed="false">
      <c r="C835" s="430"/>
    </row>
    <row r="836" s="401" customFormat="true" ht="13.2" hidden="false" customHeight="false" outlineLevel="0" collapsed="false">
      <c r="C836" s="430"/>
    </row>
    <row r="837" s="401" customFormat="true" ht="13.2" hidden="false" customHeight="false" outlineLevel="0" collapsed="false">
      <c r="C837" s="430"/>
    </row>
    <row r="838" s="401" customFormat="true" ht="13.2" hidden="false" customHeight="false" outlineLevel="0" collapsed="false">
      <c r="C838" s="430"/>
    </row>
    <row r="839" s="401" customFormat="true" ht="13.2" hidden="false" customHeight="false" outlineLevel="0" collapsed="false">
      <c r="C839" s="430"/>
    </row>
    <row r="840" s="401" customFormat="true" ht="13.2" hidden="false" customHeight="false" outlineLevel="0" collapsed="false">
      <c r="C840" s="430"/>
    </row>
    <row r="841" s="401" customFormat="true" ht="13.2" hidden="false" customHeight="false" outlineLevel="0" collapsed="false">
      <c r="C841" s="430"/>
    </row>
    <row r="842" s="401" customFormat="true" ht="13.2" hidden="false" customHeight="false" outlineLevel="0" collapsed="false">
      <c r="C842" s="430"/>
    </row>
    <row r="843" s="401" customFormat="true" ht="13.2" hidden="false" customHeight="false" outlineLevel="0" collapsed="false">
      <c r="C843" s="430"/>
    </row>
    <row r="844" s="401" customFormat="true" ht="13.2" hidden="false" customHeight="false" outlineLevel="0" collapsed="false">
      <c r="C844" s="430"/>
    </row>
    <row r="845" s="401" customFormat="true" ht="13.2" hidden="false" customHeight="false" outlineLevel="0" collapsed="false">
      <c r="C845" s="430"/>
    </row>
    <row r="846" s="401" customFormat="true" ht="13.2" hidden="false" customHeight="false" outlineLevel="0" collapsed="false">
      <c r="C846" s="430"/>
    </row>
    <row r="847" s="401" customFormat="true" ht="13.2" hidden="false" customHeight="false" outlineLevel="0" collapsed="false">
      <c r="C847" s="430"/>
    </row>
    <row r="848" s="401" customFormat="true" ht="13.2" hidden="false" customHeight="false" outlineLevel="0" collapsed="false">
      <c r="C848" s="430"/>
    </row>
    <row r="849" s="401" customFormat="true" ht="13.2" hidden="false" customHeight="false" outlineLevel="0" collapsed="false">
      <c r="C849" s="430"/>
    </row>
    <row r="850" s="401" customFormat="true" ht="13.2" hidden="false" customHeight="false" outlineLevel="0" collapsed="false">
      <c r="C850" s="430"/>
    </row>
    <row r="851" s="401" customFormat="true" ht="13.2" hidden="false" customHeight="false" outlineLevel="0" collapsed="false">
      <c r="C851" s="430"/>
    </row>
    <row r="852" s="401" customFormat="true" ht="13.2" hidden="false" customHeight="false" outlineLevel="0" collapsed="false">
      <c r="C852" s="430"/>
    </row>
    <row r="853" s="401" customFormat="true" ht="13.2" hidden="false" customHeight="false" outlineLevel="0" collapsed="false">
      <c r="C853" s="430"/>
    </row>
    <row r="854" s="401" customFormat="true" ht="13.2" hidden="false" customHeight="false" outlineLevel="0" collapsed="false">
      <c r="C854" s="430"/>
    </row>
    <row r="855" s="401" customFormat="true" ht="13.2" hidden="false" customHeight="false" outlineLevel="0" collapsed="false">
      <c r="C855" s="430"/>
    </row>
    <row r="856" s="401" customFormat="true" ht="13.2" hidden="false" customHeight="false" outlineLevel="0" collapsed="false">
      <c r="C856" s="430"/>
    </row>
    <row r="857" s="401" customFormat="true" ht="13.2" hidden="false" customHeight="false" outlineLevel="0" collapsed="false">
      <c r="C857" s="430"/>
    </row>
    <row r="858" s="401" customFormat="true" ht="13.2" hidden="false" customHeight="false" outlineLevel="0" collapsed="false">
      <c r="C858" s="430"/>
    </row>
    <row r="859" s="401" customFormat="true" ht="13.2" hidden="false" customHeight="false" outlineLevel="0" collapsed="false">
      <c r="C859" s="430"/>
    </row>
    <row r="860" s="401" customFormat="true" ht="13.2" hidden="false" customHeight="false" outlineLevel="0" collapsed="false">
      <c r="C860" s="430"/>
    </row>
    <row r="861" s="401" customFormat="true" ht="13.2" hidden="false" customHeight="false" outlineLevel="0" collapsed="false">
      <c r="C861" s="430"/>
    </row>
    <row r="862" s="401" customFormat="true" ht="13.2" hidden="false" customHeight="false" outlineLevel="0" collapsed="false">
      <c r="C862" s="430"/>
    </row>
    <row r="863" s="401" customFormat="true" ht="13.2" hidden="false" customHeight="false" outlineLevel="0" collapsed="false">
      <c r="C863" s="430"/>
    </row>
    <row r="864" s="401" customFormat="true" ht="13.2" hidden="false" customHeight="false" outlineLevel="0" collapsed="false">
      <c r="C864" s="430"/>
    </row>
    <row r="865" s="401" customFormat="true" ht="13.2" hidden="false" customHeight="false" outlineLevel="0" collapsed="false">
      <c r="C865" s="430"/>
    </row>
    <row r="866" s="401" customFormat="true" ht="13.2" hidden="false" customHeight="false" outlineLevel="0" collapsed="false">
      <c r="C866" s="430"/>
    </row>
    <row r="867" s="401" customFormat="true" ht="13.2" hidden="false" customHeight="false" outlineLevel="0" collapsed="false">
      <c r="C867" s="430"/>
    </row>
    <row r="868" s="401" customFormat="true" ht="13.2" hidden="false" customHeight="false" outlineLevel="0" collapsed="false">
      <c r="C868" s="430"/>
    </row>
    <row r="869" s="401" customFormat="true" ht="13.2" hidden="false" customHeight="false" outlineLevel="0" collapsed="false">
      <c r="C869" s="430"/>
    </row>
    <row r="870" s="401" customFormat="true" ht="13.2" hidden="false" customHeight="false" outlineLevel="0" collapsed="false">
      <c r="C870" s="430"/>
    </row>
    <row r="871" s="401" customFormat="true" ht="13.2" hidden="false" customHeight="false" outlineLevel="0" collapsed="false">
      <c r="C871" s="430"/>
    </row>
    <row r="872" s="401" customFormat="true" ht="13.2" hidden="false" customHeight="false" outlineLevel="0" collapsed="false">
      <c r="C872" s="430"/>
    </row>
    <row r="873" s="401" customFormat="true" ht="13.2" hidden="false" customHeight="false" outlineLevel="0" collapsed="false">
      <c r="C873" s="430"/>
    </row>
    <row r="874" s="401" customFormat="true" ht="13.2" hidden="false" customHeight="false" outlineLevel="0" collapsed="false">
      <c r="C874" s="430"/>
    </row>
    <row r="875" s="401" customFormat="true" ht="13.2" hidden="false" customHeight="false" outlineLevel="0" collapsed="false">
      <c r="C875" s="430"/>
    </row>
    <row r="876" s="401" customFormat="true" ht="13.2" hidden="false" customHeight="false" outlineLevel="0" collapsed="false">
      <c r="C876" s="430"/>
    </row>
    <row r="877" s="401" customFormat="true" ht="13.2" hidden="false" customHeight="false" outlineLevel="0" collapsed="false">
      <c r="C877" s="430"/>
    </row>
    <row r="878" s="401" customFormat="true" ht="13.2" hidden="false" customHeight="false" outlineLevel="0" collapsed="false">
      <c r="C878" s="430"/>
    </row>
    <row r="879" s="401" customFormat="true" ht="13.2" hidden="false" customHeight="false" outlineLevel="0" collapsed="false">
      <c r="C879" s="430"/>
    </row>
    <row r="880" s="401" customFormat="true" ht="13.2" hidden="false" customHeight="false" outlineLevel="0" collapsed="false">
      <c r="C880" s="430"/>
    </row>
    <row r="881" s="401" customFormat="true" ht="13.2" hidden="false" customHeight="false" outlineLevel="0" collapsed="false">
      <c r="C881" s="430"/>
    </row>
    <row r="882" s="401" customFormat="true" ht="13.2" hidden="false" customHeight="false" outlineLevel="0" collapsed="false">
      <c r="C882" s="430"/>
    </row>
    <row r="883" s="401" customFormat="true" ht="13.2" hidden="false" customHeight="false" outlineLevel="0" collapsed="false">
      <c r="C883" s="430"/>
    </row>
    <row r="884" s="401" customFormat="true" ht="13.2" hidden="false" customHeight="false" outlineLevel="0" collapsed="false">
      <c r="C884" s="430"/>
    </row>
    <row r="885" s="401" customFormat="true" ht="13.2" hidden="false" customHeight="false" outlineLevel="0" collapsed="false">
      <c r="C885" s="430"/>
    </row>
    <row r="886" s="401" customFormat="true" ht="13.2" hidden="false" customHeight="false" outlineLevel="0" collapsed="false">
      <c r="C886" s="430"/>
    </row>
    <row r="887" s="401" customFormat="true" ht="13.2" hidden="false" customHeight="false" outlineLevel="0" collapsed="false">
      <c r="C887" s="430"/>
    </row>
    <row r="888" s="401" customFormat="true" ht="13.2" hidden="false" customHeight="false" outlineLevel="0" collapsed="false">
      <c r="C888" s="430"/>
    </row>
    <row r="889" s="401" customFormat="true" ht="13.2" hidden="false" customHeight="false" outlineLevel="0" collapsed="false">
      <c r="C889" s="430"/>
    </row>
    <row r="890" s="401" customFormat="true" ht="13.2" hidden="false" customHeight="false" outlineLevel="0" collapsed="false">
      <c r="C890" s="430"/>
    </row>
    <row r="891" s="401" customFormat="true" ht="13.2" hidden="false" customHeight="false" outlineLevel="0" collapsed="false">
      <c r="C891" s="430"/>
    </row>
    <row r="892" s="401" customFormat="true" ht="13.2" hidden="false" customHeight="false" outlineLevel="0" collapsed="false">
      <c r="C892" s="430"/>
    </row>
    <row r="893" s="401" customFormat="true" ht="13.2" hidden="false" customHeight="false" outlineLevel="0" collapsed="false">
      <c r="C893" s="430"/>
    </row>
    <row r="894" s="401" customFormat="true" ht="13.2" hidden="false" customHeight="false" outlineLevel="0" collapsed="false">
      <c r="C894" s="430"/>
    </row>
    <row r="895" s="401" customFormat="true" ht="13.2" hidden="false" customHeight="false" outlineLevel="0" collapsed="false">
      <c r="C895" s="430"/>
    </row>
    <row r="896" s="401" customFormat="true" ht="13.2" hidden="false" customHeight="false" outlineLevel="0" collapsed="false">
      <c r="C896" s="430"/>
    </row>
    <row r="897" s="401" customFormat="true" ht="13.2" hidden="false" customHeight="false" outlineLevel="0" collapsed="false">
      <c r="C897" s="430"/>
    </row>
    <row r="898" s="401" customFormat="true" ht="13.2" hidden="false" customHeight="false" outlineLevel="0" collapsed="false">
      <c r="C898" s="430"/>
    </row>
    <row r="899" s="401" customFormat="true" ht="13.2" hidden="false" customHeight="false" outlineLevel="0" collapsed="false">
      <c r="C899" s="430"/>
    </row>
    <row r="900" s="401" customFormat="true" ht="13.2" hidden="false" customHeight="false" outlineLevel="0" collapsed="false">
      <c r="C900" s="430"/>
    </row>
    <row r="901" s="401" customFormat="true" ht="13.2" hidden="false" customHeight="false" outlineLevel="0" collapsed="false">
      <c r="C901" s="430"/>
    </row>
    <row r="902" s="401" customFormat="true" ht="13.2" hidden="false" customHeight="false" outlineLevel="0" collapsed="false">
      <c r="C902" s="430"/>
    </row>
    <row r="903" s="401" customFormat="true" ht="13.2" hidden="false" customHeight="false" outlineLevel="0" collapsed="false">
      <c r="C903" s="430"/>
    </row>
    <row r="904" s="401" customFormat="true" ht="13.2" hidden="false" customHeight="false" outlineLevel="0" collapsed="false">
      <c r="C904" s="430"/>
    </row>
    <row r="905" s="401" customFormat="true" ht="13.2" hidden="false" customHeight="false" outlineLevel="0" collapsed="false">
      <c r="C905" s="430"/>
    </row>
    <row r="906" s="401" customFormat="true" ht="13.2" hidden="false" customHeight="false" outlineLevel="0" collapsed="false">
      <c r="C906" s="430"/>
    </row>
    <row r="907" s="401" customFormat="true" ht="13.2" hidden="false" customHeight="false" outlineLevel="0" collapsed="false">
      <c r="C907" s="430"/>
    </row>
    <row r="908" s="401" customFormat="true" ht="13.2" hidden="false" customHeight="false" outlineLevel="0" collapsed="false">
      <c r="C908" s="430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38.99"/>
    <col collapsed="false" customWidth="true" hidden="false" outlineLevel="0" max="3" min="3" style="3" width="14.1"/>
    <col collapsed="false" customWidth="true" hidden="false" outlineLevel="0" max="4" min="4" style="3" width="14.99"/>
    <col collapsed="false" customWidth="true" hidden="false" outlineLevel="0" max="5" min="5" style="3" width="13.43"/>
    <col collapsed="false" customWidth="true" hidden="false" outlineLevel="0" max="6" min="6" style="3" width="11.1"/>
    <col collapsed="false" customWidth="false" hidden="false" outlineLevel="0" max="257" min="7" style="3" width="9.1"/>
  </cols>
  <sheetData>
    <row r="2" customFormat="false" ht="17.4" hidden="false" customHeight="false" outlineLevel="0" collapsed="false">
      <c r="A2" s="2" t="s">
        <v>894</v>
      </c>
      <c r="B2" s="2"/>
      <c r="C2" s="2"/>
      <c r="D2" s="2"/>
      <c r="E2" s="2"/>
    </row>
    <row r="4" customFormat="false" ht="29.25" hidden="false" customHeight="true" outlineLevel="0" collapsed="false">
      <c r="A4" s="212" t="s">
        <v>895</v>
      </c>
      <c r="B4" s="212"/>
      <c r="C4" s="212"/>
      <c r="D4" s="212"/>
      <c r="E4" s="212"/>
    </row>
    <row r="5" customFormat="false" ht="13.8" hidden="false" customHeight="false" outlineLevel="0" collapsed="false">
      <c r="E5" s="83" t="s">
        <v>2</v>
      </c>
    </row>
    <row r="6" customFormat="false" ht="30" hidden="false" customHeight="true" outlineLevel="0" collapsed="false">
      <c r="A6" s="215" t="s">
        <v>896</v>
      </c>
      <c r="B6" s="215"/>
      <c r="C6" s="218" t="s">
        <v>897</v>
      </c>
      <c r="D6" s="219" t="s">
        <v>7</v>
      </c>
      <c r="E6" s="219"/>
    </row>
    <row r="7" customFormat="false" ht="27" hidden="false" customHeight="false" outlineLevel="0" collapsed="false">
      <c r="A7" s="215"/>
      <c r="B7" s="215"/>
      <c r="C7" s="218"/>
      <c r="D7" s="218" t="s">
        <v>898</v>
      </c>
      <c r="E7" s="218" t="s">
        <v>899</v>
      </c>
    </row>
    <row r="8" customFormat="false" ht="13.8" hidden="false" customHeight="fals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</row>
    <row r="9" customFormat="false" ht="30" hidden="false" customHeight="true" outlineLevel="0" collapsed="false">
      <c r="A9" s="431" t="n">
        <v>8000</v>
      </c>
      <c r="B9" s="432" t="s">
        <v>900</v>
      </c>
      <c r="C9" s="433" t="n">
        <f aca="false">D9+E9</f>
        <v>-680355.800000001</v>
      </c>
      <c r="D9" s="433" t="n">
        <f aca="false">Sheet1!E8-Sheet2!H8</f>
        <v>0</v>
      </c>
      <c r="E9" s="433" t="n">
        <f aca="false">Sheet1!F8-Sheet2!I8</f>
        <v>-680355.800000001</v>
      </c>
    </row>
    <row r="12" customFormat="false" ht="17.4" hidden="false" customHeight="false" outlineLevel="0" collapsed="false">
      <c r="A12" s="2" t="s">
        <v>901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4"/>
    </row>
    <row r="14" customFormat="false" ht="30" hidden="false" customHeight="true" outlineLevel="0" collapsed="false">
      <c r="A14" s="212" t="s">
        <v>902</v>
      </c>
      <c r="B14" s="212"/>
      <c r="C14" s="212"/>
      <c r="D14" s="212"/>
      <c r="E14" s="212"/>
      <c r="F14" s="212"/>
    </row>
    <row r="15" customFormat="false" ht="14.25" hidden="false" customHeight="true" outlineLevel="0" collapsed="false">
      <c r="E15" s="83" t="s">
        <v>203</v>
      </c>
    </row>
    <row r="16" customFormat="false" ht="53.4" hidden="false" customHeight="true" outlineLevel="0" collapsed="false">
      <c r="A16" s="435" t="s">
        <v>903</v>
      </c>
      <c r="B16" s="216" t="s">
        <v>601</v>
      </c>
      <c r="C16" s="216"/>
      <c r="D16" s="218" t="s">
        <v>6</v>
      </c>
      <c r="E16" s="436" t="s">
        <v>904</v>
      </c>
      <c r="F16" s="437"/>
    </row>
    <row r="17" customFormat="false" ht="27" hidden="false" customHeight="false" outlineLevel="0" collapsed="false">
      <c r="A17" s="438"/>
      <c r="B17" s="220" t="s">
        <v>602</v>
      </c>
      <c r="C17" s="221" t="s">
        <v>603</v>
      </c>
      <c r="D17" s="218"/>
      <c r="E17" s="218" t="s">
        <v>8</v>
      </c>
      <c r="F17" s="218" t="s">
        <v>9</v>
      </c>
    </row>
    <row r="18" customFormat="false" ht="13.8" hidden="false" customHeight="false" outlineLevel="0" collapsed="false">
      <c r="A18" s="222" t="n">
        <v>1</v>
      </c>
      <c r="B18" s="222" t="n">
        <v>2</v>
      </c>
      <c r="C18" s="222" t="s">
        <v>228</v>
      </c>
      <c r="D18" s="222" t="n">
        <v>4</v>
      </c>
      <c r="E18" s="222" t="n">
        <v>5</v>
      </c>
      <c r="F18" s="222" t="n">
        <v>6</v>
      </c>
    </row>
    <row r="19" s="444" customFormat="true" ht="34.8" hidden="false" customHeight="false" outlineLevel="0" collapsed="false">
      <c r="A19" s="439" t="n">
        <v>8010</v>
      </c>
      <c r="B19" s="440" t="s">
        <v>905</v>
      </c>
      <c r="C19" s="441"/>
      <c r="D19" s="442" t="n">
        <v>680355.8</v>
      </c>
      <c r="E19" s="443" t="n">
        <v>0</v>
      </c>
      <c r="F19" s="443" t="n">
        <v>680355.8</v>
      </c>
    </row>
    <row r="20" s="444" customFormat="true" ht="13.2" hidden="false" customHeight="false" outlineLevel="0" collapsed="false">
      <c r="A20" s="445"/>
      <c r="B20" s="446" t="s">
        <v>7</v>
      </c>
      <c r="C20" s="447"/>
      <c r="D20" s="448"/>
      <c r="E20" s="449"/>
      <c r="F20" s="450"/>
    </row>
    <row r="21" customFormat="false" ht="23.4" hidden="false" customHeight="false" outlineLevel="0" collapsed="false">
      <c r="A21" s="451" t="n">
        <v>8100</v>
      </c>
      <c r="B21" s="452" t="s">
        <v>906</v>
      </c>
      <c r="C21" s="453"/>
      <c r="D21" s="454" t="n">
        <f aca="false">E21+F21</f>
        <v>0</v>
      </c>
      <c r="E21" s="455" t="n">
        <f aca="false">E23+Sheet5!E15</f>
        <v>0</v>
      </c>
      <c r="F21" s="455"/>
    </row>
    <row r="22" customFormat="false" ht="13.2" hidden="false" customHeight="false" outlineLevel="0" collapsed="false">
      <c r="A22" s="451"/>
      <c r="B22" s="456" t="s">
        <v>7</v>
      </c>
      <c r="C22" s="453"/>
      <c r="D22" s="454"/>
      <c r="E22" s="455"/>
      <c r="F22" s="457"/>
    </row>
    <row r="23" customFormat="false" ht="24" hidden="false" customHeight="true" outlineLevel="0" collapsed="false">
      <c r="A23" s="458" t="n">
        <v>8110</v>
      </c>
      <c r="B23" s="459" t="s">
        <v>907</v>
      </c>
      <c r="C23" s="453"/>
      <c r="D23" s="460" t="n">
        <f aca="false">E23+F23</f>
        <v>0</v>
      </c>
      <c r="E23" s="461" t="n">
        <f aca="false">E29</f>
        <v>0</v>
      </c>
      <c r="F23" s="462" t="n">
        <f aca="false">F25+F29</f>
        <v>0</v>
      </c>
    </row>
    <row r="24" customFormat="false" ht="11.25" hidden="false" customHeight="true" outlineLevel="0" collapsed="false">
      <c r="A24" s="458"/>
      <c r="B24" s="463" t="s">
        <v>7</v>
      </c>
      <c r="C24" s="453"/>
      <c r="D24" s="460"/>
      <c r="E24" s="461"/>
      <c r="F24" s="462"/>
    </row>
    <row r="25" customFormat="false" ht="46.2" hidden="false" customHeight="false" outlineLevel="0" collapsed="false">
      <c r="A25" s="458" t="n">
        <v>8111</v>
      </c>
      <c r="B25" s="464" t="s">
        <v>908</v>
      </c>
      <c r="C25" s="453"/>
      <c r="D25" s="454" t="n">
        <f aca="false">F25</f>
        <v>0</v>
      </c>
      <c r="E25" s="465" t="s">
        <v>909</v>
      </c>
      <c r="F25" s="457" t="n">
        <f aca="false">F27+F28</f>
        <v>0</v>
      </c>
    </row>
    <row r="26" customFormat="false" ht="13.2" hidden="false" customHeight="false" outlineLevel="0" collapsed="false">
      <c r="A26" s="458"/>
      <c r="B26" s="290" t="s">
        <v>733</v>
      </c>
      <c r="C26" s="453"/>
      <c r="D26" s="454"/>
      <c r="E26" s="465"/>
      <c r="F26" s="457"/>
    </row>
    <row r="27" customFormat="false" ht="13.2" hidden="false" customHeight="false" outlineLevel="0" collapsed="false">
      <c r="A27" s="458" t="n">
        <v>8112</v>
      </c>
      <c r="B27" s="466" t="s">
        <v>910</v>
      </c>
      <c r="C27" s="467" t="s">
        <v>911</v>
      </c>
      <c r="D27" s="454" t="n">
        <f aca="false">F27</f>
        <v>0</v>
      </c>
      <c r="E27" s="465" t="s">
        <v>909</v>
      </c>
      <c r="F27" s="457"/>
    </row>
    <row r="28" customFormat="false" ht="13.2" hidden="false" customHeight="false" outlineLevel="0" collapsed="false">
      <c r="A28" s="458" t="n">
        <v>8113</v>
      </c>
      <c r="B28" s="466" t="s">
        <v>912</v>
      </c>
      <c r="C28" s="467" t="s">
        <v>913</v>
      </c>
      <c r="D28" s="454" t="n">
        <f aca="false">F28</f>
        <v>0</v>
      </c>
      <c r="E28" s="465" t="s">
        <v>909</v>
      </c>
      <c r="F28" s="457"/>
    </row>
    <row r="29" s="468" customFormat="true" ht="34.5" hidden="false" customHeight="true" outlineLevel="0" collapsed="false">
      <c r="A29" s="458" t="n">
        <v>8120</v>
      </c>
      <c r="B29" s="464" t="s">
        <v>914</v>
      </c>
      <c r="C29" s="467"/>
      <c r="D29" s="454" t="n">
        <f aca="false">E29+F29</f>
        <v>0</v>
      </c>
      <c r="E29" s="465" t="n">
        <f aca="false">Sheet5!E5</f>
        <v>0</v>
      </c>
      <c r="F29" s="457" t="n">
        <f aca="false">F31+Sheet5!F5</f>
        <v>0</v>
      </c>
    </row>
    <row r="30" s="468" customFormat="true" ht="13.2" hidden="false" customHeight="false" outlineLevel="0" collapsed="false">
      <c r="A30" s="458"/>
      <c r="B30" s="290" t="s">
        <v>7</v>
      </c>
      <c r="C30" s="467"/>
      <c r="D30" s="454"/>
      <c r="E30" s="469"/>
      <c r="F30" s="457"/>
    </row>
    <row r="31" s="468" customFormat="true" ht="23.4" hidden="false" customHeight="false" outlineLevel="0" collapsed="false">
      <c r="A31" s="458" t="n">
        <v>8121</v>
      </c>
      <c r="B31" s="464" t="s">
        <v>915</v>
      </c>
      <c r="C31" s="467"/>
      <c r="D31" s="454" t="n">
        <f aca="false">F31</f>
        <v>0</v>
      </c>
      <c r="E31" s="465" t="s">
        <v>909</v>
      </c>
      <c r="F31" s="457" t="n">
        <f aca="false">F33+F37</f>
        <v>0</v>
      </c>
    </row>
    <row r="32" s="468" customFormat="true" ht="13.2" hidden="false" customHeight="false" outlineLevel="0" collapsed="false">
      <c r="A32" s="458"/>
      <c r="B32" s="290" t="s">
        <v>733</v>
      </c>
      <c r="C32" s="467"/>
      <c r="D32" s="454"/>
      <c r="E32" s="469"/>
      <c r="F32" s="457"/>
    </row>
    <row r="33" s="468" customFormat="true" ht="23.4" hidden="false" customHeight="false" outlineLevel="0" collapsed="false">
      <c r="A33" s="451" t="n">
        <v>8122</v>
      </c>
      <c r="B33" s="459" t="s">
        <v>916</v>
      </c>
      <c r="C33" s="467" t="s">
        <v>917</v>
      </c>
      <c r="D33" s="454" t="n">
        <f aca="false">F33</f>
        <v>0</v>
      </c>
      <c r="E33" s="465" t="s">
        <v>909</v>
      </c>
      <c r="F33" s="457" t="n">
        <f aca="false">F35+F36</f>
        <v>0</v>
      </c>
    </row>
    <row r="34" s="468" customFormat="true" ht="13.2" hidden="false" customHeight="false" outlineLevel="0" collapsed="false">
      <c r="A34" s="451"/>
      <c r="B34" s="470" t="s">
        <v>733</v>
      </c>
      <c r="C34" s="467"/>
      <c r="D34" s="454"/>
      <c r="E34" s="469"/>
      <c r="F34" s="457"/>
    </row>
    <row r="35" s="468" customFormat="true" ht="13.2" hidden="false" customHeight="false" outlineLevel="0" collapsed="false">
      <c r="A35" s="451" t="n">
        <v>8123</v>
      </c>
      <c r="B35" s="470" t="s">
        <v>918</v>
      </c>
      <c r="C35" s="467"/>
      <c r="D35" s="454" t="n">
        <f aca="false">F35</f>
        <v>0</v>
      </c>
      <c r="E35" s="465" t="s">
        <v>909</v>
      </c>
      <c r="F35" s="457"/>
    </row>
    <row r="36" s="468" customFormat="true" ht="13.2" hidden="false" customHeight="false" outlineLevel="0" collapsed="false">
      <c r="A36" s="451" t="n">
        <v>8124</v>
      </c>
      <c r="B36" s="470" t="s">
        <v>919</v>
      </c>
      <c r="C36" s="467"/>
      <c r="D36" s="454" t="n">
        <f aca="false">F36</f>
        <v>0</v>
      </c>
      <c r="E36" s="465" t="s">
        <v>909</v>
      </c>
      <c r="F36" s="457"/>
    </row>
    <row r="37" s="468" customFormat="true" ht="34.8" hidden="false" customHeight="false" outlineLevel="0" collapsed="false">
      <c r="A37" s="451" t="n">
        <v>8130</v>
      </c>
      <c r="B37" s="459" t="s">
        <v>920</v>
      </c>
      <c r="C37" s="467" t="s">
        <v>921</v>
      </c>
      <c r="D37" s="454" t="n">
        <f aca="false">F37</f>
        <v>0</v>
      </c>
      <c r="E37" s="465" t="s">
        <v>909</v>
      </c>
      <c r="F37" s="457" t="n">
        <f aca="false">F39+F40</f>
        <v>0</v>
      </c>
    </row>
    <row r="38" s="468" customFormat="true" ht="13.2" hidden="false" customHeight="false" outlineLevel="0" collapsed="false">
      <c r="A38" s="451"/>
      <c r="B38" s="470" t="s">
        <v>733</v>
      </c>
      <c r="C38" s="467"/>
      <c r="D38" s="454"/>
      <c r="E38" s="469"/>
      <c r="F38" s="457"/>
    </row>
    <row r="39" s="468" customFormat="true" ht="13.2" hidden="false" customHeight="false" outlineLevel="0" collapsed="false">
      <c r="A39" s="451" t="n">
        <v>8131</v>
      </c>
      <c r="B39" s="470" t="s">
        <v>922</v>
      </c>
      <c r="C39" s="467"/>
      <c r="D39" s="454" t="n">
        <f aca="false">F39</f>
        <v>0</v>
      </c>
      <c r="E39" s="465" t="s">
        <v>909</v>
      </c>
      <c r="F39" s="457"/>
    </row>
    <row r="40" s="468" customFormat="true" ht="13.2" hidden="false" customHeight="false" outlineLevel="0" collapsed="false">
      <c r="A40" s="451" t="n">
        <v>8132</v>
      </c>
      <c r="B40" s="470" t="s">
        <v>923</v>
      </c>
      <c r="C40" s="467"/>
      <c r="D40" s="454" t="n">
        <f aca="false">F40</f>
        <v>0</v>
      </c>
      <c r="E40" s="465" t="s">
        <v>909</v>
      </c>
      <c r="F40" s="471"/>
    </row>
    <row r="66" customFormat="false" ht="13.2" hidden="false" customHeight="false" outlineLevel="0" collapsed="false">
      <c r="A66" s="6"/>
      <c r="B66" s="472"/>
      <c r="C66" s="386"/>
    </row>
    <row r="67" customFormat="false" ht="13.2" hidden="false" customHeight="false" outlineLevel="0" collapsed="false">
      <c r="A67" s="6"/>
      <c r="B67" s="473"/>
      <c r="C67" s="386"/>
    </row>
    <row r="68" customFormat="false" ht="13.2" hidden="false" customHeight="false" outlineLevel="0" collapsed="false">
      <c r="A68" s="6"/>
      <c r="B68" s="472"/>
      <c r="C68" s="386"/>
    </row>
    <row r="69" customFormat="false" ht="13.2" hidden="false" customHeight="false" outlineLevel="0" collapsed="false">
      <c r="A69" s="6"/>
      <c r="B69" s="472"/>
      <c r="C69" s="386"/>
    </row>
    <row r="70" customFormat="false" ht="13.2" hidden="false" customHeight="false" outlineLevel="0" collapsed="false">
      <c r="A70" s="6"/>
      <c r="B70" s="472"/>
      <c r="C70" s="386"/>
    </row>
    <row r="71" customFormat="false" ht="13.2" hidden="false" customHeight="false" outlineLevel="0" collapsed="false">
      <c r="A71" s="6"/>
      <c r="B71" s="472"/>
      <c r="C71" s="386"/>
    </row>
    <row r="72" customFormat="false" ht="13.2" hidden="false" customHeight="false" outlineLevel="0" collapsed="false">
      <c r="B72" s="472"/>
      <c r="C72" s="386"/>
    </row>
    <row r="73" customFormat="false" ht="13.2" hidden="false" customHeight="false" outlineLevel="0" collapsed="false">
      <c r="B73" s="472"/>
      <c r="C73" s="386"/>
    </row>
    <row r="74" customFormat="false" ht="13.2" hidden="false" customHeight="false" outlineLevel="0" collapsed="false">
      <c r="B74" s="472"/>
      <c r="C74" s="386"/>
    </row>
    <row r="75" customFormat="false" ht="13.2" hidden="false" customHeight="false" outlineLevel="0" collapsed="false">
      <c r="B75" s="472"/>
      <c r="C75" s="386"/>
    </row>
    <row r="76" customFormat="false" ht="13.2" hidden="false" customHeight="false" outlineLevel="0" collapsed="false">
      <c r="B76" s="472"/>
      <c r="C76" s="386"/>
    </row>
    <row r="77" customFormat="false" ht="13.2" hidden="false" customHeight="false" outlineLevel="0" collapsed="false">
      <c r="B77" s="472"/>
      <c r="C77" s="386"/>
    </row>
    <row r="78" customFormat="false" ht="13.2" hidden="false" customHeight="false" outlineLevel="0" collapsed="false">
      <c r="B78" s="472"/>
      <c r="C78" s="386"/>
    </row>
    <row r="79" customFormat="false" ht="13.2" hidden="false" customHeight="false" outlineLevel="0" collapsed="false">
      <c r="B79" s="472"/>
      <c r="C79" s="386"/>
    </row>
    <row r="80" customFormat="false" ht="13.2" hidden="false" customHeight="false" outlineLevel="0" collapsed="false">
      <c r="B80" s="472"/>
      <c r="C80" s="386"/>
    </row>
    <row r="81" customFormat="false" ht="13.2" hidden="false" customHeight="false" outlineLevel="0" collapsed="false">
      <c r="B81" s="472"/>
      <c r="C81" s="386"/>
    </row>
    <row r="82" customFormat="false" ht="13.2" hidden="false" customHeight="false" outlineLevel="0" collapsed="false">
      <c r="B82" s="472"/>
      <c r="C82" s="386"/>
    </row>
    <row r="83" customFormat="false" ht="13.2" hidden="false" customHeight="false" outlineLevel="0" collapsed="false">
      <c r="B83" s="474"/>
    </row>
    <row r="84" customFormat="false" ht="13.2" hidden="false" customHeight="false" outlineLevel="0" collapsed="false">
      <c r="B84" s="474"/>
    </row>
    <row r="85" customFormat="false" ht="13.2" hidden="false" customHeight="false" outlineLevel="0" collapsed="false">
      <c r="B85" s="474"/>
    </row>
    <row r="86" customFormat="false" ht="13.2" hidden="false" customHeight="false" outlineLevel="0" collapsed="false">
      <c r="B86" s="474"/>
    </row>
    <row r="87" customFormat="false" ht="13.2" hidden="false" customHeight="false" outlineLevel="0" collapsed="false">
      <c r="B87" s="474"/>
    </row>
    <row r="88" customFormat="false" ht="13.2" hidden="false" customHeight="false" outlineLevel="0" collapsed="false">
      <c r="B88" s="474"/>
    </row>
    <row r="89" customFormat="false" ht="13.2" hidden="false" customHeight="false" outlineLevel="0" collapsed="false">
      <c r="B89" s="474"/>
    </row>
    <row r="90" customFormat="false" ht="13.2" hidden="false" customHeight="false" outlineLevel="0" collapsed="false">
      <c r="B90" s="474"/>
    </row>
    <row r="91" customFormat="false" ht="13.2" hidden="false" customHeight="false" outlineLevel="0" collapsed="false">
      <c r="B91" s="474"/>
    </row>
    <row r="92" customFormat="false" ht="13.2" hidden="false" customHeight="false" outlineLevel="0" collapsed="false">
      <c r="B92" s="474"/>
    </row>
    <row r="93" customFormat="false" ht="13.2" hidden="false" customHeight="false" outlineLevel="0" collapsed="false">
      <c r="B93" s="474"/>
    </row>
    <row r="94" customFormat="false" ht="13.2" hidden="false" customHeight="false" outlineLevel="0" collapsed="false">
      <c r="B94" s="474"/>
    </row>
    <row r="95" customFormat="false" ht="13.2" hidden="false" customHeight="false" outlineLevel="0" collapsed="false">
      <c r="B95" s="474"/>
    </row>
    <row r="96" customFormat="false" ht="13.2" hidden="false" customHeight="false" outlineLevel="0" collapsed="false">
      <c r="B96" s="474"/>
    </row>
    <row r="97" customFormat="false" ht="13.2" hidden="false" customHeight="false" outlineLevel="0" collapsed="false">
      <c r="B97" s="474"/>
    </row>
    <row r="98" customFormat="false" ht="13.2" hidden="false" customHeight="false" outlineLevel="0" collapsed="false">
      <c r="B98" s="474"/>
    </row>
    <row r="99" customFormat="false" ht="13.2" hidden="false" customHeight="false" outlineLevel="0" collapsed="false">
      <c r="B99" s="474"/>
    </row>
    <row r="100" customFormat="false" ht="13.2" hidden="false" customHeight="false" outlineLevel="0" collapsed="false">
      <c r="B100" s="474"/>
    </row>
    <row r="101" customFormat="false" ht="13.2" hidden="false" customHeight="false" outlineLevel="0" collapsed="false">
      <c r="B101" s="474"/>
    </row>
    <row r="102" customFormat="false" ht="13.2" hidden="false" customHeight="false" outlineLevel="0" collapsed="false">
      <c r="B102" s="474"/>
    </row>
    <row r="103" customFormat="false" ht="13.2" hidden="false" customHeight="false" outlineLevel="0" collapsed="false">
      <c r="B103" s="474"/>
    </row>
    <row r="104" customFormat="false" ht="13.2" hidden="false" customHeight="false" outlineLevel="0" collapsed="false">
      <c r="B104" s="474"/>
    </row>
    <row r="105" customFormat="false" ht="13.2" hidden="false" customHeight="false" outlineLevel="0" collapsed="false">
      <c r="B105" s="474"/>
    </row>
    <row r="106" customFormat="false" ht="13.2" hidden="false" customHeight="false" outlineLevel="0" collapsed="false">
      <c r="B106" s="474"/>
    </row>
    <row r="107" customFormat="false" ht="13.2" hidden="false" customHeight="false" outlineLevel="0" collapsed="false">
      <c r="B107" s="474"/>
    </row>
    <row r="108" customFormat="false" ht="13.2" hidden="false" customHeight="false" outlineLevel="0" collapsed="false">
      <c r="B108" s="474"/>
    </row>
    <row r="109" customFormat="false" ht="13.2" hidden="false" customHeight="false" outlineLevel="0" collapsed="false">
      <c r="B109" s="474"/>
    </row>
    <row r="110" customFormat="false" ht="13.2" hidden="false" customHeight="false" outlineLevel="0" collapsed="false">
      <c r="B110" s="474"/>
    </row>
    <row r="111" customFormat="false" ht="13.2" hidden="false" customHeight="false" outlineLevel="0" collapsed="false">
      <c r="B111" s="474"/>
    </row>
    <row r="112" customFormat="false" ht="13.2" hidden="false" customHeight="false" outlineLevel="0" collapsed="false">
      <c r="B112" s="474"/>
    </row>
    <row r="113" customFormat="false" ht="13.2" hidden="false" customHeight="false" outlineLevel="0" collapsed="false">
      <c r="B113" s="474"/>
    </row>
    <row r="114" customFormat="false" ht="13.2" hidden="false" customHeight="false" outlineLevel="0" collapsed="false">
      <c r="B114" s="474"/>
    </row>
    <row r="115" customFormat="false" ht="13.2" hidden="false" customHeight="false" outlineLevel="0" collapsed="false">
      <c r="B115" s="474"/>
    </row>
    <row r="116" customFormat="false" ht="13.2" hidden="false" customHeight="false" outlineLevel="0" collapsed="false">
      <c r="B116" s="474"/>
    </row>
    <row r="117" customFormat="false" ht="13.2" hidden="false" customHeight="false" outlineLevel="0" collapsed="false">
      <c r="B117" s="474"/>
    </row>
    <row r="118" customFormat="false" ht="13.2" hidden="false" customHeight="false" outlineLevel="0" collapsed="false">
      <c r="B118" s="474"/>
    </row>
    <row r="119" customFormat="false" ht="13.2" hidden="false" customHeight="false" outlineLevel="0" collapsed="false">
      <c r="B119" s="474"/>
    </row>
    <row r="120" customFormat="false" ht="13.2" hidden="false" customHeight="false" outlineLevel="0" collapsed="false">
      <c r="B120" s="474"/>
    </row>
    <row r="121" customFormat="false" ht="13.2" hidden="false" customHeight="false" outlineLevel="0" collapsed="false">
      <c r="B121" s="474"/>
    </row>
    <row r="122" customFormat="false" ht="13.2" hidden="false" customHeight="false" outlineLevel="0" collapsed="false">
      <c r="B122" s="474"/>
    </row>
    <row r="123" customFormat="false" ht="13.2" hidden="false" customHeight="false" outlineLevel="0" collapsed="false">
      <c r="B123" s="474"/>
    </row>
    <row r="124" customFormat="false" ht="13.2" hidden="false" customHeight="false" outlineLevel="0" collapsed="false">
      <c r="B124" s="474"/>
    </row>
    <row r="125" customFormat="false" ht="13.2" hidden="false" customHeight="false" outlineLevel="0" collapsed="false">
      <c r="B125" s="474"/>
    </row>
    <row r="126" customFormat="false" ht="13.2" hidden="false" customHeight="false" outlineLevel="0" collapsed="false">
      <c r="B126" s="474"/>
    </row>
    <row r="127" customFormat="false" ht="13.2" hidden="false" customHeight="false" outlineLevel="0" collapsed="false">
      <c r="B127" s="474"/>
    </row>
    <row r="128" customFormat="false" ht="13.2" hidden="false" customHeight="false" outlineLevel="0" collapsed="false">
      <c r="B128" s="474"/>
    </row>
    <row r="129" customFormat="false" ht="13.2" hidden="false" customHeight="false" outlineLevel="0" collapsed="false">
      <c r="B129" s="474"/>
    </row>
    <row r="130" customFormat="false" ht="13.2" hidden="false" customHeight="false" outlineLevel="0" collapsed="false">
      <c r="B130" s="474"/>
    </row>
    <row r="131" customFormat="false" ht="13.2" hidden="false" customHeight="false" outlineLevel="0" collapsed="false">
      <c r="B131" s="474"/>
    </row>
    <row r="132" customFormat="false" ht="13.2" hidden="false" customHeight="false" outlineLevel="0" collapsed="false">
      <c r="B132" s="474"/>
    </row>
    <row r="133" customFormat="false" ht="13.2" hidden="false" customHeight="false" outlineLevel="0" collapsed="false">
      <c r="B133" s="474"/>
    </row>
    <row r="134" customFormat="false" ht="13.2" hidden="false" customHeight="false" outlineLevel="0" collapsed="false">
      <c r="B134" s="474"/>
    </row>
    <row r="135" customFormat="false" ht="13.2" hidden="false" customHeight="false" outlineLevel="0" collapsed="false">
      <c r="B135" s="474"/>
    </row>
    <row r="136" customFormat="false" ht="13.2" hidden="false" customHeight="false" outlineLevel="0" collapsed="false">
      <c r="B136" s="474"/>
    </row>
    <row r="137" customFormat="false" ht="13.2" hidden="false" customHeight="false" outlineLevel="0" collapsed="false">
      <c r="B137" s="474"/>
    </row>
    <row r="138" customFormat="false" ht="13.2" hidden="false" customHeight="false" outlineLevel="0" collapsed="false">
      <c r="B138" s="474"/>
    </row>
    <row r="139" customFormat="false" ht="13.2" hidden="false" customHeight="false" outlineLevel="0" collapsed="false">
      <c r="B139" s="474"/>
    </row>
    <row r="140" customFormat="false" ht="13.2" hidden="false" customHeight="false" outlineLevel="0" collapsed="false">
      <c r="B140" s="474"/>
    </row>
    <row r="141" customFormat="false" ht="13.2" hidden="false" customHeight="false" outlineLevel="0" collapsed="false">
      <c r="B141" s="474"/>
    </row>
    <row r="142" customFormat="false" ht="13.2" hidden="false" customHeight="false" outlineLevel="0" collapsed="false">
      <c r="B142" s="474"/>
    </row>
    <row r="143" customFormat="false" ht="13.2" hidden="false" customHeight="false" outlineLevel="0" collapsed="false">
      <c r="B143" s="474"/>
    </row>
    <row r="144" customFormat="false" ht="13.2" hidden="false" customHeight="false" outlineLevel="0" collapsed="false">
      <c r="B144" s="474"/>
    </row>
    <row r="145" customFormat="false" ht="13.2" hidden="false" customHeight="false" outlineLevel="0" collapsed="false">
      <c r="B145" s="474"/>
    </row>
    <row r="146" customFormat="false" ht="13.2" hidden="false" customHeight="false" outlineLevel="0" collapsed="false">
      <c r="B146" s="474"/>
    </row>
    <row r="147" customFormat="false" ht="13.2" hidden="false" customHeight="false" outlineLevel="0" collapsed="false">
      <c r="B147" s="474"/>
    </row>
    <row r="148" customFormat="false" ht="13.2" hidden="false" customHeight="false" outlineLevel="0" collapsed="false">
      <c r="B148" s="474"/>
    </row>
    <row r="149" customFormat="false" ht="13.2" hidden="false" customHeight="false" outlineLevel="0" collapsed="false">
      <c r="B149" s="474"/>
    </row>
    <row r="150" customFormat="false" ht="13.2" hidden="false" customHeight="false" outlineLevel="0" collapsed="false">
      <c r="B150" s="474"/>
    </row>
    <row r="151" customFormat="false" ht="13.2" hidden="false" customHeight="false" outlineLevel="0" collapsed="false">
      <c r="B151" s="474"/>
    </row>
    <row r="152" customFormat="false" ht="13.2" hidden="false" customHeight="false" outlineLevel="0" collapsed="false">
      <c r="B152" s="474"/>
    </row>
    <row r="153" customFormat="false" ht="13.2" hidden="false" customHeight="false" outlineLevel="0" collapsed="false">
      <c r="B153" s="474"/>
    </row>
    <row r="154" customFormat="false" ht="13.2" hidden="false" customHeight="false" outlineLevel="0" collapsed="false">
      <c r="B154" s="474"/>
    </row>
    <row r="155" customFormat="false" ht="13.2" hidden="false" customHeight="false" outlineLevel="0" collapsed="false">
      <c r="B155" s="474"/>
    </row>
    <row r="156" customFormat="false" ht="13.2" hidden="false" customHeight="false" outlineLevel="0" collapsed="false">
      <c r="B156" s="474"/>
    </row>
    <row r="157" customFormat="false" ht="13.2" hidden="false" customHeight="false" outlineLevel="0" collapsed="false">
      <c r="B157" s="474"/>
    </row>
    <row r="158" customFormat="false" ht="13.2" hidden="false" customHeight="false" outlineLevel="0" collapsed="false">
      <c r="B158" s="474"/>
    </row>
    <row r="159" customFormat="false" ht="13.2" hidden="false" customHeight="false" outlineLevel="0" collapsed="false">
      <c r="B159" s="474"/>
    </row>
    <row r="160" customFormat="false" ht="13.2" hidden="false" customHeight="false" outlineLevel="0" collapsed="false">
      <c r="B160" s="474"/>
    </row>
    <row r="161" customFormat="false" ht="13.2" hidden="false" customHeight="false" outlineLevel="0" collapsed="false">
      <c r="B161" s="474"/>
    </row>
    <row r="162" customFormat="false" ht="13.2" hidden="false" customHeight="false" outlineLevel="0" collapsed="false">
      <c r="B162" s="474"/>
    </row>
    <row r="163" customFormat="false" ht="13.2" hidden="false" customHeight="false" outlineLevel="0" collapsed="false">
      <c r="B163" s="474"/>
    </row>
    <row r="164" customFormat="false" ht="13.2" hidden="false" customHeight="false" outlineLevel="0" collapsed="false">
      <c r="B164" s="474"/>
    </row>
    <row r="165" customFormat="false" ht="13.2" hidden="false" customHeight="false" outlineLevel="0" collapsed="false">
      <c r="B165" s="474"/>
    </row>
    <row r="166" customFormat="false" ht="13.2" hidden="false" customHeight="false" outlineLevel="0" collapsed="false">
      <c r="B166" s="474"/>
    </row>
    <row r="167" customFormat="false" ht="13.2" hidden="false" customHeight="false" outlineLevel="0" collapsed="false">
      <c r="B167" s="474"/>
    </row>
    <row r="168" customFormat="false" ht="13.2" hidden="false" customHeight="false" outlineLevel="0" collapsed="false">
      <c r="B168" s="474"/>
    </row>
    <row r="169" customFormat="false" ht="13.2" hidden="false" customHeight="false" outlineLevel="0" collapsed="false">
      <c r="B169" s="474"/>
    </row>
    <row r="170" customFormat="false" ht="13.2" hidden="false" customHeight="false" outlineLevel="0" collapsed="false">
      <c r="B170" s="474"/>
    </row>
    <row r="171" customFormat="false" ht="13.2" hidden="false" customHeight="false" outlineLevel="0" collapsed="false">
      <c r="B171" s="474"/>
    </row>
    <row r="172" customFormat="false" ht="13.2" hidden="false" customHeight="false" outlineLevel="0" collapsed="false">
      <c r="B172" s="474"/>
    </row>
    <row r="173" customFormat="false" ht="13.2" hidden="false" customHeight="false" outlineLevel="0" collapsed="false">
      <c r="B173" s="474"/>
    </row>
    <row r="174" customFormat="false" ht="13.2" hidden="false" customHeight="false" outlineLevel="0" collapsed="false">
      <c r="B174" s="474"/>
    </row>
    <row r="175" customFormat="false" ht="13.2" hidden="false" customHeight="false" outlineLevel="0" collapsed="false">
      <c r="B175" s="474"/>
    </row>
    <row r="176" customFormat="false" ht="13.2" hidden="false" customHeight="false" outlineLevel="0" collapsed="false">
      <c r="B176" s="474"/>
    </row>
    <row r="177" customFormat="false" ht="13.2" hidden="false" customHeight="false" outlineLevel="0" collapsed="false">
      <c r="B177" s="474"/>
    </row>
    <row r="178" customFormat="false" ht="13.2" hidden="false" customHeight="false" outlineLevel="0" collapsed="false">
      <c r="B178" s="474"/>
    </row>
    <row r="179" customFormat="false" ht="13.2" hidden="false" customHeight="false" outlineLevel="0" collapsed="false">
      <c r="B179" s="474"/>
    </row>
    <row r="180" customFormat="false" ht="13.2" hidden="false" customHeight="false" outlineLevel="0" collapsed="false">
      <c r="B180" s="474"/>
    </row>
    <row r="181" customFormat="false" ht="13.2" hidden="false" customHeight="false" outlineLevel="0" collapsed="false">
      <c r="B181" s="474"/>
    </row>
    <row r="182" customFormat="false" ht="13.2" hidden="false" customHeight="false" outlineLevel="0" collapsed="false">
      <c r="B182" s="474"/>
    </row>
    <row r="183" customFormat="false" ht="13.2" hidden="false" customHeight="false" outlineLevel="0" collapsed="false">
      <c r="B183" s="474"/>
    </row>
    <row r="184" customFormat="false" ht="13.2" hidden="false" customHeight="false" outlineLevel="0" collapsed="false">
      <c r="B184" s="474"/>
    </row>
    <row r="185" customFormat="false" ht="13.2" hidden="false" customHeight="false" outlineLevel="0" collapsed="false">
      <c r="B185" s="474"/>
    </row>
    <row r="186" customFormat="false" ht="13.2" hidden="false" customHeight="false" outlineLevel="0" collapsed="false">
      <c r="B186" s="474"/>
    </row>
    <row r="187" customFormat="false" ht="13.2" hidden="false" customHeight="false" outlineLevel="0" collapsed="false">
      <c r="B187" s="474"/>
    </row>
    <row r="188" customFormat="false" ht="13.2" hidden="false" customHeight="false" outlineLevel="0" collapsed="false">
      <c r="B188" s="474"/>
    </row>
    <row r="189" customFormat="false" ht="13.2" hidden="false" customHeight="false" outlineLevel="0" collapsed="false">
      <c r="B189" s="474"/>
    </row>
    <row r="190" customFormat="false" ht="13.2" hidden="false" customHeight="false" outlineLevel="0" collapsed="false">
      <c r="B190" s="474"/>
    </row>
    <row r="191" customFormat="false" ht="13.2" hidden="false" customHeight="false" outlineLevel="0" collapsed="false">
      <c r="B191" s="474"/>
    </row>
    <row r="192" customFormat="false" ht="13.2" hidden="false" customHeight="false" outlineLevel="0" collapsed="false">
      <c r="B192" s="474"/>
    </row>
    <row r="193" customFormat="false" ht="13.2" hidden="false" customHeight="false" outlineLevel="0" collapsed="false">
      <c r="B193" s="474"/>
    </row>
    <row r="194" customFormat="false" ht="13.2" hidden="false" customHeight="false" outlineLevel="0" collapsed="false">
      <c r="B194" s="474"/>
    </row>
    <row r="195" customFormat="false" ht="13.2" hidden="false" customHeight="false" outlineLevel="0" collapsed="false">
      <c r="B195" s="474"/>
    </row>
    <row r="196" customFormat="false" ht="13.2" hidden="false" customHeight="false" outlineLevel="0" collapsed="false">
      <c r="B196" s="474"/>
    </row>
    <row r="197" customFormat="false" ht="13.2" hidden="false" customHeight="false" outlineLevel="0" collapsed="false">
      <c r="B197" s="474"/>
    </row>
    <row r="198" customFormat="false" ht="13.2" hidden="false" customHeight="false" outlineLevel="0" collapsed="false">
      <c r="B198" s="474"/>
    </row>
    <row r="199" customFormat="false" ht="13.2" hidden="false" customHeight="false" outlineLevel="0" collapsed="false">
      <c r="B199" s="474"/>
    </row>
    <row r="200" customFormat="false" ht="13.2" hidden="false" customHeight="false" outlineLevel="0" collapsed="false">
      <c r="B200" s="474"/>
    </row>
    <row r="201" customFormat="false" ht="13.2" hidden="false" customHeight="false" outlineLevel="0" collapsed="false">
      <c r="B201" s="474"/>
    </row>
    <row r="202" customFormat="false" ht="13.2" hidden="false" customHeight="false" outlineLevel="0" collapsed="false">
      <c r="B202" s="474"/>
    </row>
    <row r="203" customFormat="false" ht="13.2" hidden="false" customHeight="false" outlineLevel="0" collapsed="false">
      <c r="B203" s="474"/>
    </row>
    <row r="204" customFormat="false" ht="13.2" hidden="false" customHeight="false" outlineLevel="0" collapsed="false">
      <c r="B204" s="474"/>
    </row>
    <row r="205" customFormat="false" ht="13.2" hidden="false" customHeight="false" outlineLevel="0" collapsed="false">
      <c r="B205" s="474"/>
    </row>
    <row r="206" customFormat="false" ht="13.2" hidden="false" customHeight="false" outlineLevel="0" collapsed="false">
      <c r="B206" s="474"/>
    </row>
    <row r="207" customFormat="false" ht="13.2" hidden="false" customHeight="false" outlineLevel="0" collapsed="false">
      <c r="B207" s="474"/>
    </row>
    <row r="208" customFormat="false" ht="13.2" hidden="false" customHeight="false" outlineLevel="0" collapsed="false">
      <c r="B208" s="474"/>
    </row>
    <row r="209" customFormat="false" ht="13.2" hidden="false" customHeight="false" outlineLevel="0" collapsed="false">
      <c r="B209" s="474"/>
    </row>
    <row r="210" customFormat="false" ht="13.2" hidden="false" customHeight="false" outlineLevel="0" collapsed="false">
      <c r="B210" s="474"/>
    </row>
    <row r="211" customFormat="false" ht="13.2" hidden="false" customHeight="false" outlineLevel="0" collapsed="false">
      <c r="B211" s="474"/>
    </row>
    <row r="212" customFormat="false" ht="13.2" hidden="false" customHeight="false" outlineLevel="0" collapsed="false">
      <c r="B212" s="474"/>
    </row>
    <row r="213" customFormat="false" ht="13.2" hidden="false" customHeight="false" outlineLevel="0" collapsed="false">
      <c r="B213" s="474"/>
    </row>
    <row r="214" customFormat="false" ht="13.2" hidden="false" customHeight="false" outlineLevel="0" collapsed="false">
      <c r="B214" s="474"/>
    </row>
    <row r="215" customFormat="false" ht="13.2" hidden="false" customHeight="false" outlineLevel="0" collapsed="false">
      <c r="B215" s="474"/>
    </row>
    <row r="216" customFormat="false" ht="13.2" hidden="false" customHeight="false" outlineLevel="0" collapsed="false">
      <c r="B216" s="474"/>
    </row>
    <row r="217" customFormat="false" ht="13.2" hidden="false" customHeight="false" outlineLevel="0" collapsed="false">
      <c r="B217" s="474"/>
    </row>
    <row r="218" customFormat="false" ht="13.2" hidden="false" customHeight="false" outlineLevel="0" collapsed="false">
      <c r="B218" s="474"/>
    </row>
    <row r="219" customFormat="false" ht="13.2" hidden="false" customHeight="false" outlineLevel="0" collapsed="false">
      <c r="B219" s="474"/>
    </row>
    <row r="220" customFormat="false" ht="13.2" hidden="false" customHeight="false" outlineLevel="0" collapsed="false">
      <c r="B220" s="474"/>
    </row>
    <row r="221" customFormat="false" ht="13.2" hidden="false" customHeight="false" outlineLevel="0" collapsed="false">
      <c r="B221" s="474"/>
    </row>
    <row r="222" customFormat="false" ht="13.2" hidden="false" customHeight="false" outlineLevel="0" collapsed="false">
      <c r="B222" s="474"/>
    </row>
    <row r="223" customFormat="false" ht="13.2" hidden="false" customHeight="false" outlineLevel="0" collapsed="false">
      <c r="B223" s="474"/>
    </row>
    <row r="224" customFormat="false" ht="13.2" hidden="false" customHeight="false" outlineLevel="0" collapsed="false">
      <c r="B224" s="474"/>
    </row>
    <row r="225" customFormat="false" ht="13.2" hidden="false" customHeight="false" outlineLevel="0" collapsed="false">
      <c r="B225" s="474"/>
    </row>
    <row r="226" customFormat="false" ht="13.2" hidden="false" customHeight="false" outlineLevel="0" collapsed="false">
      <c r="B226" s="474"/>
    </row>
    <row r="227" customFormat="false" ht="13.2" hidden="false" customHeight="false" outlineLevel="0" collapsed="false">
      <c r="B227" s="474"/>
    </row>
    <row r="228" customFormat="false" ht="13.2" hidden="false" customHeight="false" outlineLevel="0" collapsed="false">
      <c r="B228" s="474"/>
    </row>
    <row r="229" customFormat="false" ht="13.2" hidden="false" customHeight="false" outlineLevel="0" collapsed="false">
      <c r="B229" s="474"/>
    </row>
    <row r="230" customFormat="false" ht="13.2" hidden="false" customHeight="false" outlineLevel="0" collapsed="false">
      <c r="B230" s="474"/>
    </row>
    <row r="231" customFormat="false" ht="13.2" hidden="false" customHeight="false" outlineLevel="0" collapsed="false">
      <c r="B231" s="474"/>
    </row>
    <row r="232" customFormat="false" ht="13.2" hidden="false" customHeight="false" outlineLevel="0" collapsed="false">
      <c r="B232" s="474"/>
    </row>
    <row r="233" customFormat="false" ht="13.2" hidden="false" customHeight="false" outlineLevel="0" collapsed="false">
      <c r="B233" s="474"/>
    </row>
    <row r="234" customFormat="false" ht="13.2" hidden="false" customHeight="false" outlineLevel="0" collapsed="false">
      <c r="B234" s="474"/>
    </row>
    <row r="235" customFormat="false" ht="13.2" hidden="false" customHeight="false" outlineLevel="0" collapsed="false">
      <c r="B235" s="474"/>
    </row>
    <row r="236" customFormat="false" ht="13.2" hidden="false" customHeight="false" outlineLevel="0" collapsed="false">
      <c r="B236" s="474"/>
    </row>
    <row r="237" customFormat="false" ht="13.2" hidden="false" customHeight="false" outlineLevel="0" collapsed="false">
      <c r="B237" s="474"/>
    </row>
    <row r="238" customFormat="false" ht="13.2" hidden="false" customHeight="false" outlineLevel="0" collapsed="false">
      <c r="B238" s="474"/>
    </row>
    <row r="239" customFormat="false" ht="13.2" hidden="false" customHeight="false" outlineLevel="0" collapsed="false">
      <c r="B239" s="474"/>
    </row>
    <row r="240" customFormat="false" ht="13.2" hidden="false" customHeight="false" outlineLevel="0" collapsed="false">
      <c r="B240" s="474"/>
    </row>
    <row r="241" customFormat="false" ht="13.2" hidden="false" customHeight="false" outlineLevel="0" collapsed="false">
      <c r="B241" s="474"/>
    </row>
    <row r="242" customFormat="false" ht="13.2" hidden="false" customHeight="false" outlineLevel="0" collapsed="false">
      <c r="B242" s="474"/>
    </row>
    <row r="243" customFormat="false" ht="13.2" hidden="false" customHeight="false" outlineLevel="0" collapsed="false">
      <c r="B243" s="474"/>
    </row>
    <row r="244" customFormat="false" ht="13.2" hidden="false" customHeight="false" outlineLevel="0" collapsed="false">
      <c r="B244" s="474"/>
    </row>
    <row r="245" customFormat="false" ht="13.2" hidden="false" customHeight="false" outlineLevel="0" collapsed="false">
      <c r="B245" s="474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40277777777778" right="0.270138888888889" top="0.320138888888889" bottom="0.429861111111111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32"/>
    <col collapsed="false" customWidth="true" hidden="false" outlineLevel="0" max="3" min="3" style="0" width="5.99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9.99"/>
  </cols>
  <sheetData>
    <row r="1" customFormat="false" ht="13.8" hidden="false" customHeight="false" outlineLevel="0" collapsed="false"/>
    <row r="2" s="3" customFormat="true" ht="13.8" hidden="false" customHeight="true" outlineLevel="0" collapsed="false">
      <c r="A2" s="475" t="s">
        <v>896</v>
      </c>
      <c r="B2" s="476" t="s">
        <v>601</v>
      </c>
      <c r="C2" s="476"/>
      <c r="D2" s="477" t="s">
        <v>6</v>
      </c>
      <c r="E2" s="478" t="s">
        <v>7</v>
      </c>
      <c r="F2" s="478"/>
    </row>
    <row r="3" s="3" customFormat="true" ht="21" hidden="false" customHeight="false" outlineLevel="0" collapsed="false">
      <c r="A3" s="475"/>
      <c r="B3" s="479" t="s">
        <v>602</v>
      </c>
      <c r="C3" s="480" t="s">
        <v>603</v>
      </c>
      <c r="D3" s="477"/>
      <c r="E3" s="477" t="s">
        <v>8</v>
      </c>
      <c r="F3" s="477" t="s">
        <v>9</v>
      </c>
    </row>
    <row r="4" s="3" customFormat="true" ht="13.8" hidden="false" customHeight="false" outlineLevel="0" collapsed="false">
      <c r="A4" s="222" t="n">
        <v>1</v>
      </c>
      <c r="B4" s="222" t="n">
        <v>2</v>
      </c>
      <c r="C4" s="222" t="s">
        <v>228</v>
      </c>
      <c r="D4" s="222" t="n">
        <v>4</v>
      </c>
      <c r="E4" s="222" t="n">
        <v>5</v>
      </c>
      <c r="F4" s="222" t="n">
        <v>6</v>
      </c>
    </row>
    <row r="5" s="468" customFormat="true" ht="23.4" hidden="true" customHeight="false" outlineLevel="0" collapsed="false">
      <c r="A5" s="451" t="n">
        <v>8140</v>
      </c>
      <c r="B5" s="459" t="s">
        <v>924</v>
      </c>
      <c r="C5" s="467"/>
      <c r="D5" s="481" t="n">
        <f aca="false">E5+F5</f>
        <v>0</v>
      </c>
      <c r="E5" s="482" t="n">
        <f aca="false">E7+E11</f>
        <v>0</v>
      </c>
      <c r="F5" s="471" t="n">
        <f aca="false">F7+F11</f>
        <v>0</v>
      </c>
    </row>
    <row r="6" s="468" customFormat="true" ht="13.2" hidden="true" customHeight="false" outlineLevel="0" collapsed="false">
      <c r="A6" s="458"/>
      <c r="B6" s="290" t="s">
        <v>733</v>
      </c>
      <c r="C6" s="467"/>
      <c r="D6" s="481"/>
      <c r="E6" s="482"/>
      <c r="F6" s="471"/>
    </row>
    <row r="7" s="468" customFormat="true" ht="23.4" hidden="true" customHeight="false" outlineLevel="0" collapsed="false">
      <c r="A7" s="451" t="n">
        <v>8141</v>
      </c>
      <c r="B7" s="459" t="s">
        <v>925</v>
      </c>
      <c r="C7" s="467" t="s">
        <v>917</v>
      </c>
      <c r="D7" s="481" t="n">
        <f aca="false">E7+F7</f>
        <v>0</v>
      </c>
      <c r="E7" s="482" t="n">
        <f aca="false">E9+E10</f>
        <v>0</v>
      </c>
      <c r="F7" s="471" t="n">
        <f aca="false">F10</f>
        <v>0</v>
      </c>
    </row>
    <row r="8" s="468" customFormat="true" ht="13.8" hidden="true" customHeight="false" outlineLevel="0" collapsed="false">
      <c r="A8" s="451"/>
      <c r="B8" s="470" t="s">
        <v>733</v>
      </c>
      <c r="C8" s="248"/>
      <c r="D8" s="481"/>
      <c r="E8" s="482"/>
      <c r="F8" s="471"/>
    </row>
    <row r="9" s="468" customFormat="true" ht="13.2" hidden="true" customHeight="false" outlineLevel="0" collapsed="false">
      <c r="A9" s="439" t="n">
        <v>8142</v>
      </c>
      <c r="B9" s="483" t="s">
        <v>926</v>
      </c>
      <c r="C9" s="484"/>
      <c r="D9" s="485" t="n">
        <f aca="false">E9</f>
        <v>0</v>
      </c>
      <c r="E9" s="486"/>
      <c r="F9" s="487" t="s">
        <v>909</v>
      </c>
    </row>
    <row r="10" s="468" customFormat="true" ht="13.8" hidden="true" customHeight="false" outlineLevel="0" collapsed="false">
      <c r="A10" s="488" t="n">
        <v>8143</v>
      </c>
      <c r="B10" s="489" t="s">
        <v>927</v>
      </c>
      <c r="C10" s="262"/>
      <c r="D10" s="490" t="n">
        <f aca="false">E10+F10</f>
        <v>0</v>
      </c>
      <c r="E10" s="491"/>
      <c r="F10" s="492"/>
    </row>
    <row r="11" s="468" customFormat="true" ht="23.4" hidden="true" customHeight="false" outlineLevel="0" collapsed="false">
      <c r="A11" s="439" t="n">
        <v>8150</v>
      </c>
      <c r="B11" s="493" t="s">
        <v>928</v>
      </c>
      <c r="C11" s="494" t="s">
        <v>921</v>
      </c>
      <c r="D11" s="485" t="n">
        <f aca="false">E11+F11</f>
        <v>0</v>
      </c>
      <c r="E11" s="486" t="n">
        <f aca="false">E13+E14</f>
        <v>0</v>
      </c>
      <c r="F11" s="495" t="n">
        <f aca="false">F14</f>
        <v>0</v>
      </c>
    </row>
    <row r="12" s="468" customFormat="true" ht="13.2" hidden="true" customHeight="false" outlineLevel="0" collapsed="false">
      <c r="A12" s="451"/>
      <c r="B12" s="470" t="s">
        <v>733</v>
      </c>
      <c r="C12" s="496"/>
      <c r="D12" s="481"/>
      <c r="E12" s="482"/>
      <c r="F12" s="471"/>
    </row>
    <row r="13" s="468" customFormat="true" ht="13.2" hidden="true" customHeight="false" outlineLevel="0" collapsed="false">
      <c r="A13" s="451" t="n">
        <v>8151</v>
      </c>
      <c r="B13" s="470" t="s">
        <v>922</v>
      </c>
      <c r="D13" s="481"/>
      <c r="E13" s="482"/>
      <c r="F13" s="497" t="s">
        <v>15</v>
      </c>
    </row>
    <row r="14" s="468" customFormat="true" ht="13.8" hidden="true" customHeight="false" outlineLevel="0" collapsed="false">
      <c r="A14" s="498" t="n">
        <v>8152</v>
      </c>
      <c r="B14" s="499" t="s">
        <v>929</v>
      </c>
      <c r="C14" s="500"/>
      <c r="D14" s="481" t="n">
        <f aca="false">E14+F14</f>
        <v>0</v>
      </c>
      <c r="E14" s="501"/>
      <c r="F14" s="502"/>
      <c r="H14" s="503"/>
    </row>
    <row r="15" s="468" customFormat="true" ht="37.5" hidden="false" customHeight="true" outlineLevel="0" collapsed="false">
      <c r="A15" s="504" t="n">
        <v>8160</v>
      </c>
      <c r="B15" s="505" t="s">
        <v>930</v>
      </c>
      <c r="C15" s="506"/>
      <c r="D15" s="507" t="n">
        <f aca="false">E15+F15</f>
        <v>680355.8</v>
      </c>
      <c r="E15" s="508" t="n">
        <f aca="false">E22+E26+E37+E38</f>
        <v>0</v>
      </c>
      <c r="F15" s="509" t="n">
        <f aca="false">F17+F22+F26+F37+F38</f>
        <v>680355.8</v>
      </c>
    </row>
    <row r="16" s="468" customFormat="true" ht="13.8" hidden="false" customHeight="false" outlineLevel="0" collapsed="false">
      <c r="A16" s="510"/>
      <c r="B16" s="511" t="s">
        <v>7</v>
      </c>
      <c r="C16" s="503"/>
      <c r="D16" s="512"/>
      <c r="E16" s="513"/>
      <c r="F16" s="514"/>
    </row>
    <row r="17" s="444" customFormat="true" ht="24" hidden="false" customHeight="false" outlineLevel="0" collapsed="false">
      <c r="A17" s="504" t="n">
        <v>8161</v>
      </c>
      <c r="B17" s="515" t="s">
        <v>931</v>
      </c>
      <c r="C17" s="506"/>
      <c r="D17" s="516" t="n">
        <f aca="false">F17</f>
        <v>0</v>
      </c>
      <c r="E17" s="517" t="s">
        <v>909</v>
      </c>
      <c r="F17" s="518" t="n">
        <f aca="false">F19+F20+F21</f>
        <v>0</v>
      </c>
    </row>
    <row r="18" s="444" customFormat="true" ht="13.2" hidden="false" customHeight="false" outlineLevel="0" collapsed="false">
      <c r="A18" s="445"/>
      <c r="B18" s="519" t="s">
        <v>733</v>
      </c>
      <c r="C18" s="520"/>
      <c r="D18" s="448"/>
      <c r="E18" s="521"/>
      <c r="F18" s="450"/>
    </row>
    <row r="19" s="3" customFormat="true" ht="27" hidden="false" customHeight="true" outlineLevel="0" collapsed="false">
      <c r="A19" s="451" t="n">
        <v>8162</v>
      </c>
      <c r="B19" s="470" t="s">
        <v>932</v>
      </c>
      <c r="C19" s="496" t="s">
        <v>933</v>
      </c>
      <c r="D19" s="454" t="n">
        <f aca="false">F19</f>
        <v>0</v>
      </c>
      <c r="E19" s="469" t="s">
        <v>909</v>
      </c>
      <c r="F19" s="457"/>
    </row>
    <row r="20" s="444" customFormat="true" ht="71.25" hidden="false" customHeight="true" outlineLevel="0" collapsed="false">
      <c r="A20" s="522" t="n">
        <v>8163</v>
      </c>
      <c r="B20" s="470" t="s">
        <v>934</v>
      </c>
      <c r="C20" s="496" t="s">
        <v>933</v>
      </c>
      <c r="D20" s="516" t="n">
        <f aca="false">F20</f>
        <v>0</v>
      </c>
      <c r="E20" s="517" t="s">
        <v>909</v>
      </c>
      <c r="F20" s="518"/>
    </row>
    <row r="21" s="3" customFormat="true" ht="14.25" hidden="false" customHeight="true" outlineLevel="0" collapsed="false">
      <c r="A21" s="498" t="n">
        <v>8164</v>
      </c>
      <c r="B21" s="499" t="s">
        <v>935</v>
      </c>
      <c r="C21" s="500" t="s">
        <v>936</v>
      </c>
      <c r="D21" s="523" t="n">
        <f aca="false">F21</f>
        <v>0</v>
      </c>
      <c r="E21" s="524" t="s">
        <v>909</v>
      </c>
      <c r="F21" s="525"/>
    </row>
    <row r="22" s="444" customFormat="true" ht="24" hidden="false" customHeight="false" outlineLevel="0" collapsed="false">
      <c r="A22" s="504" t="n">
        <v>8170</v>
      </c>
      <c r="B22" s="515" t="s">
        <v>937</v>
      </c>
      <c r="C22" s="506"/>
      <c r="D22" s="526" t="n">
        <v>0</v>
      </c>
      <c r="E22" s="527" t="n">
        <v>0</v>
      </c>
      <c r="F22" s="528" t="n">
        <v>0</v>
      </c>
      <c r="I22" s="444" t="s">
        <v>258</v>
      </c>
    </row>
    <row r="23" s="444" customFormat="true" ht="13.2" hidden="false" customHeight="false" outlineLevel="0" collapsed="false">
      <c r="A23" s="445"/>
      <c r="B23" s="519" t="s">
        <v>733</v>
      </c>
      <c r="C23" s="520"/>
      <c r="D23" s="529"/>
      <c r="E23" s="530"/>
      <c r="F23" s="531"/>
    </row>
    <row r="24" s="3" customFormat="true" ht="23.4" hidden="false" customHeight="false" outlineLevel="0" collapsed="false">
      <c r="A24" s="451" t="n">
        <v>8171</v>
      </c>
      <c r="B24" s="470" t="s">
        <v>938</v>
      </c>
      <c r="C24" s="496" t="s">
        <v>939</v>
      </c>
      <c r="D24" s="532" t="n">
        <f aca="false">E24+F24</f>
        <v>0</v>
      </c>
      <c r="E24" s="533"/>
      <c r="F24" s="534"/>
    </row>
    <row r="25" s="3" customFormat="true" ht="13.8" hidden="false" customHeight="false" outlineLevel="0" collapsed="false">
      <c r="A25" s="451" t="n">
        <v>8172</v>
      </c>
      <c r="B25" s="466" t="s">
        <v>940</v>
      </c>
      <c r="C25" s="496" t="s">
        <v>941</v>
      </c>
      <c r="D25" s="532" t="n">
        <f aca="false">E25+F25</f>
        <v>0</v>
      </c>
      <c r="E25" s="533"/>
      <c r="F25" s="534"/>
    </row>
    <row r="26" s="444" customFormat="true" ht="23.4" hidden="false" customHeight="false" outlineLevel="0" collapsed="false">
      <c r="A26" s="535" t="n">
        <v>8190</v>
      </c>
      <c r="B26" s="536" t="s">
        <v>942</v>
      </c>
      <c r="C26" s="537"/>
      <c r="D26" s="538" t="n">
        <f aca="false">E26+F26</f>
        <v>680355.8</v>
      </c>
      <c r="E26" s="539" t="n">
        <f aca="false">E28-E31</f>
        <v>0</v>
      </c>
      <c r="F26" s="540" t="n">
        <f aca="false">F32</f>
        <v>680355.8</v>
      </c>
    </row>
    <row r="27" s="444" customFormat="true" ht="13.2" hidden="false" customHeight="false" outlineLevel="0" collapsed="false">
      <c r="A27" s="541"/>
      <c r="B27" s="290" t="s">
        <v>605</v>
      </c>
      <c r="C27" s="542"/>
      <c r="D27" s="543"/>
      <c r="E27" s="544"/>
      <c r="F27" s="545"/>
    </row>
    <row r="28" s="3" customFormat="true" ht="23.4" hidden="false" customHeight="false" outlineLevel="0" collapsed="false">
      <c r="A28" s="546" t="n">
        <v>8191</v>
      </c>
      <c r="B28" s="519" t="s">
        <v>943</v>
      </c>
      <c r="C28" s="547" t="n">
        <v>9320</v>
      </c>
      <c r="D28" s="548"/>
      <c r="E28" s="549" t="n">
        <v>637739.4</v>
      </c>
      <c r="F28" s="550"/>
    </row>
    <row r="29" s="3" customFormat="true" ht="13.2" hidden="false" customHeight="false" outlineLevel="0" collapsed="false">
      <c r="A29" s="551"/>
      <c r="B29" s="290" t="s">
        <v>35</v>
      </c>
      <c r="C29" s="552"/>
      <c r="D29" s="532"/>
      <c r="E29" s="553"/>
      <c r="F29" s="534"/>
    </row>
    <row r="30" s="3" customFormat="true" ht="35.25" hidden="false" customHeight="true" outlineLevel="0" collapsed="false">
      <c r="A30" s="551" t="n">
        <v>8192</v>
      </c>
      <c r="B30" s="470" t="s">
        <v>944</v>
      </c>
      <c r="C30" s="552"/>
      <c r="D30" s="532" t="n">
        <v>0</v>
      </c>
      <c r="E30" s="553" t="n">
        <v>0</v>
      </c>
      <c r="F30" s="554"/>
    </row>
    <row r="31" s="3" customFormat="true" ht="23.4" hidden="false" customHeight="false" outlineLevel="0" collapsed="false">
      <c r="A31" s="551" t="n">
        <v>8193</v>
      </c>
      <c r="B31" s="470" t="s">
        <v>945</v>
      </c>
      <c r="C31" s="552"/>
      <c r="D31" s="532"/>
      <c r="E31" s="555" t="n">
        <v>637739.4</v>
      </c>
      <c r="F31" s="554"/>
    </row>
    <row r="32" s="3" customFormat="true" ht="23.4" hidden="false" customHeight="false" outlineLevel="0" collapsed="false">
      <c r="A32" s="551" t="n">
        <v>8194</v>
      </c>
      <c r="B32" s="556" t="s">
        <v>946</v>
      </c>
      <c r="C32" s="557" t="n">
        <v>9330</v>
      </c>
      <c r="D32" s="558" t="n">
        <f aca="false">E32+F32</f>
        <v>680355.8</v>
      </c>
      <c r="E32" s="555"/>
      <c r="F32" s="534" t="n">
        <f aca="false">F34+F35</f>
        <v>680355.8</v>
      </c>
    </row>
    <row r="33" s="3" customFormat="true" ht="13.2" hidden="false" customHeight="false" outlineLevel="0" collapsed="false">
      <c r="A33" s="551"/>
      <c r="B33" s="290" t="s">
        <v>35</v>
      </c>
      <c r="C33" s="557"/>
      <c r="D33" s="558"/>
      <c r="E33" s="555"/>
      <c r="F33" s="534"/>
    </row>
    <row r="34" s="3" customFormat="true" ht="23.4" hidden="false" customHeight="false" outlineLevel="0" collapsed="false">
      <c r="A34" s="551" t="n">
        <v>8195</v>
      </c>
      <c r="B34" s="470" t="s">
        <v>947</v>
      </c>
      <c r="C34" s="557"/>
      <c r="D34" s="558" t="n">
        <f aca="false">E34+F34</f>
        <v>42616.4</v>
      </c>
      <c r="E34" s="555"/>
      <c r="F34" s="534" t="n">
        <v>42616.4</v>
      </c>
    </row>
    <row r="35" s="3" customFormat="true" ht="23.4" hidden="false" customHeight="false" outlineLevel="0" collapsed="false">
      <c r="A35" s="559" t="n">
        <v>8196</v>
      </c>
      <c r="B35" s="470" t="s">
        <v>948</v>
      </c>
      <c r="C35" s="557"/>
      <c r="D35" s="460" t="n">
        <f aca="false">E35+F35</f>
        <v>637739.4</v>
      </c>
      <c r="E35" s="465"/>
      <c r="F35" s="457" t="n">
        <v>637739.4</v>
      </c>
    </row>
    <row r="36" s="3" customFormat="true" ht="22.8" hidden="false" customHeight="false" outlineLevel="0" collapsed="false">
      <c r="A36" s="551" t="n">
        <v>8197</v>
      </c>
      <c r="B36" s="560" t="s">
        <v>949</v>
      </c>
      <c r="C36" s="561"/>
      <c r="D36" s="562" t="s">
        <v>909</v>
      </c>
      <c r="E36" s="563" t="s">
        <v>909</v>
      </c>
      <c r="F36" s="564" t="s">
        <v>909</v>
      </c>
    </row>
    <row r="37" s="3" customFormat="true" ht="34.2" hidden="true" customHeight="false" outlineLevel="0" collapsed="false">
      <c r="A37" s="551" t="n">
        <v>8198</v>
      </c>
      <c r="B37" s="565" t="s">
        <v>950</v>
      </c>
      <c r="C37" s="566"/>
      <c r="D37" s="562" t="s">
        <v>909</v>
      </c>
      <c r="E37" s="469"/>
      <c r="F37" s="457"/>
    </row>
    <row r="38" s="3" customFormat="true" ht="45.6" hidden="true" customHeight="false" outlineLevel="0" collapsed="false">
      <c r="A38" s="551" t="n">
        <v>8199</v>
      </c>
      <c r="B38" s="567" t="s">
        <v>951</v>
      </c>
      <c r="C38" s="566"/>
      <c r="D38" s="460" t="n">
        <f aca="false">E38+F38</f>
        <v>0</v>
      </c>
      <c r="E38" s="469" t="n">
        <f aca="false">Sheet4!E19-Sheet4!E23-Sheet5!E22-Sheet5!E26-Sheet5!E37-E42</f>
        <v>0</v>
      </c>
      <c r="F38" s="457" t="n">
        <v>0</v>
      </c>
    </row>
    <row r="39" s="3" customFormat="true" ht="22.8" hidden="true" customHeight="false" outlineLevel="0" collapsed="false">
      <c r="A39" s="551" t="s">
        <v>952</v>
      </c>
      <c r="B39" s="568" t="s">
        <v>953</v>
      </c>
      <c r="C39" s="566"/>
      <c r="D39" s="460" t="n">
        <f aca="false">F39</f>
        <v>0</v>
      </c>
      <c r="E39" s="563" t="s">
        <v>909</v>
      </c>
      <c r="F39" s="457"/>
    </row>
    <row r="40" s="3" customFormat="true" ht="30" hidden="true" customHeight="true" outlineLevel="0" collapsed="false">
      <c r="A40" s="458" t="n">
        <v>8200</v>
      </c>
      <c r="B40" s="452" t="s">
        <v>954</v>
      </c>
      <c r="C40" s="552"/>
      <c r="D40" s="454" t="n">
        <f aca="false">E40+F40</f>
        <v>0</v>
      </c>
      <c r="E40" s="455" t="n">
        <f aca="false">E42</f>
        <v>0</v>
      </c>
      <c r="F40" s="457" t="n">
        <f aca="false">F42</f>
        <v>0</v>
      </c>
    </row>
    <row r="41" s="3" customFormat="true" ht="13.2" hidden="true" customHeight="false" outlineLevel="0" collapsed="false">
      <c r="A41" s="458"/>
      <c r="B41" s="456" t="s">
        <v>7</v>
      </c>
      <c r="C41" s="552"/>
      <c r="D41" s="454"/>
      <c r="E41" s="455"/>
      <c r="F41" s="457"/>
    </row>
    <row r="42" s="3" customFormat="true" ht="22.8" hidden="true" customHeight="false" outlineLevel="0" collapsed="false">
      <c r="A42" s="458" t="n">
        <v>8210</v>
      </c>
      <c r="B42" s="569" t="s">
        <v>955</v>
      </c>
      <c r="C42" s="552"/>
      <c r="D42" s="454" t="n">
        <f aca="false">E42+F42</f>
        <v>0</v>
      </c>
      <c r="E42" s="469" t="n">
        <f aca="false">E48</f>
        <v>0</v>
      </c>
      <c r="F42" s="457" t="n">
        <f aca="false">F44+F48</f>
        <v>0</v>
      </c>
    </row>
    <row r="43" s="3" customFormat="true" ht="13.2" hidden="true" customHeight="false" outlineLevel="0" collapsed="false">
      <c r="A43" s="451"/>
      <c r="B43" s="470" t="s">
        <v>7</v>
      </c>
      <c r="C43" s="552"/>
      <c r="D43" s="454"/>
      <c r="E43" s="469"/>
      <c r="F43" s="457"/>
    </row>
    <row r="44" s="3" customFormat="true" ht="34.8" hidden="true" customHeight="false" outlineLevel="0" collapsed="false">
      <c r="A44" s="458" t="n">
        <v>8211</v>
      </c>
      <c r="B44" s="464" t="s">
        <v>956</v>
      </c>
      <c r="C44" s="552"/>
      <c r="D44" s="454" t="n">
        <f aca="false">F44</f>
        <v>0</v>
      </c>
      <c r="E44" s="465" t="s">
        <v>909</v>
      </c>
      <c r="F44" s="457" t="n">
        <f aca="false">F46+F47</f>
        <v>0</v>
      </c>
    </row>
    <row r="45" s="3" customFormat="true" ht="13.2" hidden="true" customHeight="false" outlineLevel="0" collapsed="false">
      <c r="A45" s="458"/>
      <c r="B45" s="290" t="s">
        <v>35</v>
      </c>
      <c r="C45" s="552"/>
      <c r="D45" s="454"/>
      <c r="E45" s="465"/>
      <c r="F45" s="457"/>
    </row>
    <row r="46" s="3" customFormat="true" ht="13.2" hidden="true" customHeight="false" outlineLevel="0" collapsed="false">
      <c r="A46" s="458" t="n">
        <v>8212</v>
      </c>
      <c r="B46" s="466" t="s">
        <v>910</v>
      </c>
      <c r="C46" s="496" t="s">
        <v>957</v>
      </c>
      <c r="D46" s="454" t="n">
        <f aca="false">F46</f>
        <v>0</v>
      </c>
      <c r="E46" s="465" t="s">
        <v>909</v>
      </c>
      <c r="F46" s="457"/>
    </row>
    <row r="47" s="3" customFormat="true" ht="13.2" hidden="true" customHeight="false" outlineLevel="0" collapsed="false">
      <c r="A47" s="458" t="n">
        <v>8213</v>
      </c>
      <c r="B47" s="466" t="s">
        <v>912</v>
      </c>
      <c r="C47" s="496" t="s">
        <v>958</v>
      </c>
      <c r="D47" s="454" t="n">
        <f aca="false">F47</f>
        <v>0</v>
      </c>
      <c r="E47" s="465" t="s">
        <v>909</v>
      </c>
      <c r="F47" s="457"/>
    </row>
    <row r="48" customFormat="false" ht="23.4" hidden="true" customHeight="false" outlineLevel="0" collapsed="false">
      <c r="A48" s="458" t="n">
        <v>8220</v>
      </c>
      <c r="B48" s="464" t="s">
        <v>959</v>
      </c>
      <c r="C48" s="570"/>
      <c r="D48" s="571" t="n">
        <f aca="false">E48+F48</f>
        <v>0</v>
      </c>
      <c r="E48" s="572" t="n">
        <f aca="false">E54</f>
        <v>0</v>
      </c>
      <c r="F48" s="573" t="n">
        <f aca="false">F50+F54</f>
        <v>0</v>
      </c>
    </row>
    <row r="49" customFormat="false" ht="13.2" hidden="true" customHeight="false" outlineLevel="0" collapsed="false">
      <c r="A49" s="458"/>
      <c r="B49" s="290" t="s">
        <v>7</v>
      </c>
      <c r="C49" s="570"/>
      <c r="D49" s="571"/>
      <c r="E49" s="572"/>
      <c r="F49" s="573"/>
    </row>
    <row r="50" customFormat="false" ht="23.4" hidden="true" customHeight="false" outlineLevel="0" collapsed="false">
      <c r="A50" s="458" t="n">
        <v>8221</v>
      </c>
      <c r="B50" s="464" t="s">
        <v>960</v>
      </c>
      <c r="C50" s="570"/>
      <c r="D50" s="571" t="n">
        <f aca="false">F50</f>
        <v>0</v>
      </c>
      <c r="E50" s="465" t="s">
        <v>909</v>
      </c>
      <c r="F50" s="573" t="n">
        <f aca="false">F52+F53</f>
        <v>0</v>
      </c>
    </row>
    <row r="51" customFormat="false" ht="13.2" hidden="true" customHeight="false" outlineLevel="0" collapsed="false">
      <c r="A51" s="458"/>
      <c r="B51" s="290" t="s">
        <v>733</v>
      </c>
      <c r="C51" s="570"/>
      <c r="D51" s="571"/>
      <c r="E51" s="465"/>
      <c r="F51" s="573"/>
    </row>
    <row r="52" customFormat="false" ht="13.2" hidden="true" customHeight="false" outlineLevel="0" collapsed="false">
      <c r="A52" s="451" t="n">
        <v>8222</v>
      </c>
      <c r="B52" s="470" t="s">
        <v>961</v>
      </c>
      <c r="C52" s="496" t="s">
        <v>962</v>
      </c>
      <c r="D52" s="571" t="n">
        <f aca="false">F52</f>
        <v>0</v>
      </c>
      <c r="E52" s="465" t="s">
        <v>909</v>
      </c>
      <c r="F52" s="573"/>
    </row>
    <row r="53" customFormat="false" ht="13.2" hidden="true" customHeight="false" outlineLevel="0" collapsed="false">
      <c r="A53" s="451" t="n">
        <v>8230</v>
      </c>
      <c r="B53" s="470" t="s">
        <v>963</v>
      </c>
      <c r="C53" s="496" t="s">
        <v>964</v>
      </c>
      <c r="D53" s="571" t="n">
        <f aca="false">F53</f>
        <v>0</v>
      </c>
      <c r="E53" s="465" t="s">
        <v>909</v>
      </c>
      <c r="F53" s="573"/>
    </row>
    <row r="54" customFormat="false" ht="23.4" hidden="true" customHeight="false" outlineLevel="0" collapsed="false">
      <c r="A54" s="451" t="n">
        <v>8240</v>
      </c>
      <c r="B54" s="464" t="s">
        <v>965</v>
      </c>
      <c r="C54" s="570"/>
      <c r="D54" s="571" t="n">
        <f aca="false">E54+F54</f>
        <v>0</v>
      </c>
      <c r="E54" s="572" t="n">
        <f aca="false">E56+E57</f>
        <v>0</v>
      </c>
      <c r="F54" s="572" t="n">
        <f aca="false">F56+F57</f>
        <v>0</v>
      </c>
    </row>
    <row r="55" customFormat="false" ht="13.2" hidden="true" customHeight="false" outlineLevel="0" collapsed="false">
      <c r="A55" s="458"/>
      <c r="B55" s="290" t="s">
        <v>733</v>
      </c>
      <c r="C55" s="570"/>
      <c r="D55" s="571"/>
      <c r="E55" s="572"/>
      <c r="F55" s="573"/>
    </row>
    <row r="56" customFormat="false" ht="13.2" hidden="true" customHeight="false" outlineLevel="0" collapsed="false">
      <c r="A56" s="451" t="n">
        <v>8241</v>
      </c>
      <c r="B56" s="470" t="s">
        <v>966</v>
      </c>
      <c r="C56" s="496" t="s">
        <v>962</v>
      </c>
      <c r="D56" s="571" t="n">
        <f aca="false">E56+F56</f>
        <v>0</v>
      </c>
      <c r="E56" s="574"/>
      <c r="F56" s="573"/>
    </row>
    <row r="57" customFormat="false" ht="13.8" hidden="true" customHeight="false" outlineLevel="0" collapsed="false">
      <c r="A57" s="488" t="n">
        <v>8250</v>
      </c>
      <c r="B57" s="489" t="s">
        <v>967</v>
      </c>
      <c r="C57" s="575" t="s">
        <v>964</v>
      </c>
      <c r="D57" s="490" t="n">
        <f aca="false">E57+F57</f>
        <v>0</v>
      </c>
      <c r="E57" s="491"/>
      <c r="F57" s="492"/>
    </row>
    <row r="58" customFormat="false" ht="0.75" hidden="false" customHeight="true" outlineLevel="0" collapsed="false">
      <c r="C58" s="576"/>
    </row>
    <row r="59" customFormat="false" ht="13.2" hidden="true" customHeight="false" outlineLevel="0" collapsed="false">
      <c r="C59" s="576"/>
    </row>
    <row r="60" customFormat="false" ht="13.2" hidden="true" customHeight="false" outlineLevel="0" collapsed="false">
      <c r="C60" s="576"/>
    </row>
    <row r="61" customFormat="false" ht="13.2" hidden="true" customHeight="false" outlineLevel="0" collapsed="false">
      <c r="C61" s="576"/>
    </row>
    <row r="62" customFormat="false" ht="13.2" hidden="true" customHeight="false" outlineLevel="0" collapsed="false">
      <c r="C62" s="576"/>
    </row>
    <row r="63" customFormat="false" ht="13.2" hidden="true" customHeight="false" outlineLevel="0" collapsed="false">
      <c r="C63" s="576"/>
    </row>
    <row r="64" customFormat="false" ht="13.2" hidden="true" customHeight="false" outlineLevel="0" collapsed="false">
      <c r="C64" s="576"/>
    </row>
    <row r="65" customFormat="false" ht="13.2" hidden="true" customHeight="false" outlineLevel="0" collapsed="false">
      <c r="C65" s="576"/>
    </row>
    <row r="66" customFormat="false" ht="13.2" hidden="true" customHeight="false" outlineLevel="0" collapsed="false">
      <c r="C66" s="576"/>
    </row>
    <row r="67" customFormat="false" ht="13.2" hidden="true" customHeight="false" outlineLevel="0" collapsed="false">
      <c r="C67" s="576"/>
    </row>
    <row r="68" customFormat="false" ht="13.2" hidden="true" customHeight="false" outlineLevel="0" collapsed="false">
      <c r="C68" s="576"/>
    </row>
    <row r="69" customFormat="false" ht="13.2" hidden="true" customHeight="false" outlineLevel="0" collapsed="false">
      <c r="C69" s="576"/>
    </row>
    <row r="70" customFormat="false" ht="13.2" hidden="true" customHeight="false" outlineLevel="0" collapsed="false">
      <c r="C70" s="576"/>
    </row>
    <row r="71" customFormat="false" ht="13.2" hidden="true" customHeight="false" outlineLevel="0" collapsed="false">
      <c r="C71" s="576"/>
    </row>
    <row r="72" customFormat="false" ht="13.2" hidden="true" customHeight="false" outlineLevel="0" collapsed="false">
      <c r="C72" s="576"/>
    </row>
    <row r="73" customFormat="false" ht="13.2" hidden="false" customHeight="false" outlineLevel="0" collapsed="false">
      <c r="C73" s="576"/>
    </row>
    <row r="74" customFormat="false" ht="13.2" hidden="false" customHeight="false" outlineLevel="0" collapsed="false">
      <c r="C74" s="576"/>
    </row>
    <row r="75" customFormat="false" ht="13.2" hidden="false" customHeight="false" outlineLevel="0" collapsed="false">
      <c r="C75" s="576"/>
    </row>
    <row r="76" customFormat="false" ht="13.2" hidden="false" customHeight="false" outlineLevel="0" collapsed="false">
      <c r="C76" s="576"/>
    </row>
    <row r="77" customFormat="false" ht="13.2" hidden="false" customHeight="false" outlineLevel="0" collapsed="false">
      <c r="C77" s="576"/>
    </row>
    <row r="78" customFormat="false" ht="13.2" hidden="false" customHeight="false" outlineLevel="0" collapsed="false">
      <c r="C78" s="576"/>
    </row>
    <row r="79" customFormat="false" ht="13.2" hidden="false" customHeight="false" outlineLevel="0" collapsed="false">
      <c r="C79" s="576"/>
    </row>
    <row r="80" customFormat="false" ht="13.2" hidden="false" customHeight="false" outlineLevel="0" collapsed="false">
      <c r="C80" s="576"/>
    </row>
    <row r="81" customFormat="false" ht="13.2" hidden="false" customHeight="false" outlineLevel="0" collapsed="false">
      <c r="C81" s="576"/>
    </row>
    <row r="82" customFormat="false" ht="13.2" hidden="false" customHeight="false" outlineLevel="0" collapsed="false">
      <c r="C82" s="576"/>
    </row>
    <row r="83" customFormat="false" ht="13.2" hidden="false" customHeight="false" outlineLevel="0" collapsed="false">
      <c r="C83" s="576"/>
    </row>
    <row r="84" customFormat="false" ht="13.2" hidden="false" customHeight="false" outlineLevel="0" collapsed="false">
      <c r="C84" s="576"/>
    </row>
    <row r="85" customFormat="false" ht="13.2" hidden="false" customHeight="false" outlineLevel="0" collapsed="false">
      <c r="C85" s="576"/>
    </row>
    <row r="86" customFormat="false" ht="13.2" hidden="false" customHeight="false" outlineLevel="0" collapsed="false">
      <c r="C86" s="576"/>
    </row>
    <row r="87" customFormat="false" ht="13.2" hidden="false" customHeight="false" outlineLevel="0" collapsed="false">
      <c r="C87" s="576"/>
    </row>
    <row r="88" customFormat="false" ht="13.2" hidden="false" customHeight="false" outlineLevel="0" collapsed="false">
      <c r="C88" s="576"/>
    </row>
    <row r="89" customFormat="false" ht="13.2" hidden="false" customHeight="false" outlineLevel="0" collapsed="false">
      <c r="C89" s="576"/>
    </row>
    <row r="90" customFormat="false" ht="13.2" hidden="false" customHeight="false" outlineLevel="0" collapsed="false">
      <c r="C90" s="576"/>
    </row>
    <row r="91" customFormat="false" ht="13.2" hidden="false" customHeight="false" outlineLevel="0" collapsed="false">
      <c r="C91" s="576"/>
    </row>
    <row r="92" customFormat="false" ht="13.2" hidden="false" customHeight="false" outlineLevel="0" collapsed="false">
      <c r="C92" s="576"/>
    </row>
    <row r="93" customFormat="false" ht="13.2" hidden="false" customHeight="false" outlineLevel="0" collapsed="false">
      <c r="C93" s="576"/>
    </row>
    <row r="94" customFormat="false" ht="13.2" hidden="false" customHeight="false" outlineLevel="0" collapsed="false">
      <c r="C94" s="576"/>
    </row>
    <row r="95" customFormat="false" ht="13.2" hidden="false" customHeight="false" outlineLevel="0" collapsed="false">
      <c r="C95" s="576"/>
    </row>
    <row r="96" customFormat="false" ht="13.2" hidden="false" customHeight="false" outlineLevel="0" collapsed="false">
      <c r="C96" s="576"/>
    </row>
    <row r="97" customFormat="false" ht="13.2" hidden="false" customHeight="false" outlineLevel="0" collapsed="false">
      <c r="C97" s="576"/>
    </row>
    <row r="98" customFormat="false" ht="13.2" hidden="false" customHeight="false" outlineLevel="0" collapsed="false">
      <c r="C98" s="576"/>
    </row>
    <row r="99" customFormat="false" ht="13.2" hidden="false" customHeight="false" outlineLevel="0" collapsed="false">
      <c r="C99" s="576"/>
    </row>
    <row r="100" customFormat="false" ht="13.2" hidden="false" customHeight="false" outlineLevel="0" collapsed="false">
      <c r="C100" s="576"/>
    </row>
    <row r="101" customFormat="false" ht="13.2" hidden="false" customHeight="false" outlineLevel="0" collapsed="false">
      <c r="C101" s="576"/>
    </row>
    <row r="102" customFormat="false" ht="13.2" hidden="false" customHeight="false" outlineLevel="0" collapsed="false">
      <c r="C102" s="576"/>
    </row>
    <row r="103" customFormat="false" ht="13.2" hidden="false" customHeight="false" outlineLevel="0" collapsed="false">
      <c r="C103" s="576"/>
    </row>
    <row r="104" customFormat="false" ht="13.2" hidden="false" customHeight="false" outlineLevel="0" collapsed="false">
      <c r="C104" s="576"/>
    </row>
    <row r="105" customFormat="false" ht="13.2" hidden="false" customHeight="false" outlineLevel="0" collapsed="false">
      <c r="C105" s="576"/>
    </row>
    <row r="106" customFormat="false" ht="13.2" hidden="false" customHeight="false" outlineLevel="0" collapsed="false">
      <c r="C106" s="576"/>
    </row>
    <row r="107" customFormat="false" ht="13.2" hidden="false" customHeight="false" outlineLevel="0" collapsed="false">
      <c r="C107" s="576"/>
    </row>
    <row r="108" customFormat="false" ht="13.2" hidden="false" customHeight="false" outlineLevel="0" collapsed="false">
      <c r="C108" s="576"/>
    </row>
    <row r="109" customFormat="false" ht="13.2" hidden="false" customHeight="false" outlineLevel="0" collapsed="false">
      <c r="C109" s="576"/>
    </row>
    <row r="110" customFormat="false" ht="13.2" hidden="false" customHeight="false" outlineLevel="0" collapsed="false">
      <c r="C110" s="576"/>
    </row>
    <row r="111" customFormat="false" ht="13.2" hidden="false" customHeight="false" outlineLevel="0" collapsed="false">
      <c r="C111" s="576"/>
    </row>
    <row r="112" customFormat="false" ht="13.2" hidden="false" customHeight="false" outlineLevel="0" collapsed="false">
      <c r="C112" s="576"/>
    </row>
    <row r="113" customFormat="false" ht="13.2" hidden="false" customHeight="false" outlineLevel="0" collapsed="false">
      <c r="C113" s="576"/>
    </row>
    <row r="114" customFormat="false" ht="13.2" hidden="false" customHeight="false" outlineLevel="0" collapsed="false">
      <c r="C114" s="576"/>
    </row>
    <row r="115" customFormat="false" ht="13.2" hidden="false" customHeight="false" outlineLevel="0" collapsed="false">
      <c r="C115" s="576"/>
    </row>
    <row r="116" customFormat="false" ht="13.2" hidden="false" customHeight="false" outlineLevel="0" collapsed="false">
      <c r="C116" s="576"/>
    </row>
    <row r="117" customFormat="false" ht="13.2" hidden="false" customHeight="false" outlineLevel="0" collapsed="false">
      <c r="C117" s="576"/>
    </row>
    <row r="118" customFormat="false" ht="13.2" hidden="false" customHeight="false" outlineLevel="0" collapsed="false">
      <c r="C118" s="576"/>
    </row>
    <row r="119" customFormat="false" ht="13.2" hidden="false" customHeight="false" outlineLevel="0" collapsed="false">
      <c r="C119" s="576"/>
    </row>
    <row r="120" customFormat="false" ht="13.2" hidden="false" customHeight="false" outlineLevel="0" collapsed="false">
      <c r="C120" s="576"/>
    </row>
    <row r="121" customFormat="false" ht="13.2" hidden="false" customHeight="false" outlineLevel="0" collapsed="false">
      <c r="C121" s="576"/>
    </row>
    <row r="122" customFormat="false" ht="13.2" hidden="false" customHeight="false" outlineLevel="0" collapsed="false">
      <c r="C122" s="576"/>
    </row>
    <row r="123" customFormat="false" ht="13.2" hidden="false" customHeight="false" outlineLevel="0" collapsed="false">
      <c r="C123" s="576"/>
    </row>
    <row r="124" customFormat="false" ht="13.2" hidden="false" customHeight="false" outlineLevel="0" collapsed="false">
      <c r="C124" s="576"/>
    </row>
    <row r="125" customFormat="false" ht="13.2" hidden="false" customHeight="false" outlineLevel="0" collapsed="false">
      <c r="C125" s="576"/>
    </row>
    <row r="126" customFormat="false" ht="13.2" hidden="false" customHeight="false" outlineLevel="0" collapsed="false">
      <c r="C126" s="576"/>
    </row>
    <row r="127" customFormat="false" ht="13.2" hidden="false" customHeight="false" outlineLevel="0" collapsed="false">
      <c r="C127" s="576"/>
    </row>
    <row r="128" customFormat="false" ht="13.2" hidden="false" customHeight="false" outlineLevel="0" collapsed="false">
      <c r="C128" s="576"/>
    </row>
    <row r="129" customFormat="false" ht="13.2" hidden="false" customHeight="false" outlineLevel="0" collapsed="false">
      <c r="C129" s="576"/>
    </row>
    <row r="130" customFormat="false" ht="13.2" hidden="false" customHeight="false" outlineLevel="0" collapsed="false">
      <c r="C130" s="576"/>
    </row>
    <row r="131" customFormat="false" ht="13.2" hidden="false" customHeight="false" outlineLevel="0" collapsed="false">
      <c r="C131" s="576"/>
    </row>
    <row r="132" customFormat="false" ht="13.2" hidden="false" customHeight="false" outlineLevel="0" collapsed="false">
      <c r="C132" s="576"/>
    </row>
    <row r="133" customFormat="false" ht="13.2" hidden="false" customHeight="false" outlineLevel="0" collapsed="false">
      <c r="C133" s="576"/>
    </row>
    <row r="134" customFormat="false" ht="13.2" hidden="false" customHeight="false" outlineLevel="0" collapsed="false">
      <c r="C134" s="576"/>
    </row>
    <row r="135" customFormat="false" ht="13.2" hidden="false" customHeight="false" outlineLevel="0" collapsed="false">
      <c r="C135" s="576"/>
    </row>
    <row r="136" customFormat="false" ht="13.2" hidden="false" customHeight="false" outlineLevel="0" collapsed="false">
      <c r="C136" s="576"/>
    </row>
    <row r="137" customFormat="false" ht="13.2" hidden="false" customHeight="false" outlineLevel="0" collapsed="false">
      <c r="C137" s="576"/>
    </row>
    <row r="138" customFormat="false" ht="13.2" hidden="false" customHeight="false" outlineLevel="0" collapsed="false">
      <c r="C138" s="576"/>
    </row>
    <row r="139" customFormat="false" ht="13.2" hidden="false" customHeight="false" outlineLevel="0" collapsed="false">
      <c r="C139" s="576"/>
    </row>
    <row r="140" customFormat="false" ht="13.2" hidden="false" customHeight="false" outlineLevel="0" collapsed="false">
      <c r="C140" s="576"/>
    </row>
    <row r="141" customFormat="false" ht="13.2" hidden="false" customHeight="false" outlineLevel="0" collapsed="false">
      <c r="C141" s="576"/>
    </row>
    <row r="142" customFormat="false" ht="13.2" hidden="false" customHeight="false" outlineLevel="0" collapsed="false">
      <c r="C142" s="576"/>
    </row>
    <row r="143" customFormat="false" ht="13.2" hidden="false" customHeight="false" outlineLevel="0" collapsed="false">
      <c r="C143" s="576"/>
    </row>
    <row r="144" customFormat="false" ht="13.2" hidden="false" customHeight="false" outlineLevel="0" collapsed="false">
      <c r="C144" s="576"/>
    </row>
    <row r="145" customFormat="false" ht="13.2" hidden="false" customHeight="false" outlineLevel="0" collapsed="false">
      <c r="C145" s="576"/>
    </row>
    <row r="146" customFormat="false" ht="13.2" hidden="false" customHeight="false" outlineLevel="0" collapsed="false">
      <c r="C146" s="576"/>
    </row>
    <row r="147" customFormat="false" ht="13.2" hidden="false" customHeight="false" outlineLevel="0" collapsed="false">
      <c r="C147" s="576"/>
    </row>
    <row r="148" customFormat="false" ht="13.2" hidden="false" customHeight="false" outlineLevel="0" collapsed="false">
      <c r="C148" s="576"/>
    </row>
    <row r="149" customFormat="false" ht="13.2" hidden="false" customHeight="false" outlineLevel="0" collapsed="false">
      <c r="C149" s="576"/>
    </row>
    <row r="150" customFormat="false" ht="13.2" hidden="false" customHeight="false" outlineLevel="0" collapsed="false">
      <c r="C150" s="576"/>
    </row>
    <row r="151" customFormat="false" ht="13.2" hidden="false" customHeight="false" outlineLevel="0" collapsed="false">
      <c r="C151" s="576"/>
    </row>
    <row r="152" customFormat="false" ht="13.2" hidden="false" customHeight="false" outlineLevel="0" collapsed="false">
      <c r="C152" s="576"/>
    </row>
    <row r="153" customFormat="false" ht="13.2" hidden="false" customHeight="false" outlineLevel="0" collapsed="false">
      <c r="C153" s="576"/>
    </row>
    <row r="154" customFormat="false" ht="13.2" hidden="false" customHeight="false" outlineLevel="0" collapsed="false">
      <c r="C154" s="576"/>
    </row>
    <row r="155" customFormat="false" ht="13.2" hidden="false" customHeight="false" outlineLevel="0" collapsed="false">
      <c r="C155" s="576"/>
    </row>
    <row r="156" customFormat="false" ht="13.2" hidden="false" customHeight="false" outlineLevel="0" collapsed="false">
      <c r="C156" s="576"/>
    </row>
    <row r="157" customFormat="false" ht="13.2" hidden="false" customHeight="false" outlineLevel="0" collapsed="false">
      <c r="C157" s="576"/>
    </row>
    <row r="158" customFormat="false" ht="13.2" hidden="false" customHeight="false" outlineLevel="0" collapsed="false">
      <c r="C158" s="576"/>
    </row>
    <row r="159" customFormat="false" ht="13.2" hidden="false" customHeight="false" outlineLevel="0" collapsed="false">
      <c r="C159" s="576"/>
    </row>
    <row r="160" customFormat="false" ht="13.2" hidden="false" customHeight="false" outlineLevel="0" collapsed="false">
      <c r="C160" s="576"/>
    </row>
    <row r="161" customFormat="false" ht="13.2" hidden="false" customHeight="false" outlineLevel="0" collapsed="false">
      <c r="C161" s="576"/>
    </row>
    <row r="162" customFormat="false" ht="13.2" hidden="false" customHeight="false" outlineLevel="0" collapsed="false">
      <c r="C162" s="576"/>
    </row>
    <row r="163" customFormat="false" ht="13.2" hidden="false" customHeight="false" outlineLevel="0" collapsed="false">
      <c r="C163" s="576"/>
    </row>
    <row r="164" customFormat="false" ht="13.2" hidden="false" customHeight="false" outlineLevel="0" collapsed="false">
      <c r="C164" s="576"/>
    </row>
    <row r="165" customFormat="false" ht="13.2" hidden="false" customHeight="false" outlineLevel="0" collapsed="false">
      <c r="C165" s="576"/>
    </row>
    <row r="166" customFormat="false" ht="13.2" hidden="false" customHeight="false" outlineLevel="0" collapsed="false">
      <c r="C166" s="576"/>
    </row>
    <row r="167" customFormat="false" ht="13.2" hidden="false" customHeight="false" outlineLevel="0" collapsed="false">
      <c r="C167" s="576"/>
    </row>
    <row r="168" customFormat="false" ht="13.2" hidden="false" customHeight="false" outlineLevel="0" collapsed="false">
      <c r="C168" s="576"/>
    </row>
    <row r="169" customFormat="false" ht="13.2" hidden="false" customHeight="false" outlineLevel="0" collapsed="false">
      <c r="C169" s="576"/>
    </row>
    <row r="170" customFormat="false" ht="13.2" hidden="false" customHeight="false" outlineLevel="0" collapsed="false">
      <c r="C170" s="576"/>
    </row>
    <row r="171" customFormat="false" ht="13.2" hidden="false" customHeight="false" outlineLevel="0" collapsed="false">
      <c r="C171" s="576"/>
    </row>
    <row r="172" customFormat="false" ht="13.2" hidden="false" customHeight="false" outlineLevel="0" collapsed="false">
      <c r="C172" s="576"/>
    </row>
    <row r="173" customFormat="false" ht="13.2" hidden="false" customHeight="false" outlineLevel="0" collapsed="false">
      <c r="C173" s="576"/>
    </row>
    <row r="174" customFormat="false" ht="13.2" hidden="false" customHeight="false" outlineLevel="0" collapsed="false">
      <c r="C174" s="576"/>
    </row>
    <row r="175" customFormat="false" ht="13.2" hidden="false" customHeight="false" outlineLevel="0" collapsed="false">
      <c r="C175" s="576"/>
    </row>
    <row r="176" customFormat="false" ht="13.2" hidden="false" customHeight="false" outlineLevel="0" collapsed="false">
      <c r="C176" s="576"/>
    </row>
    <row r="177" customFormat="false" ht="13.2" hidden="false" customHeight="false" outlineLevel="0" collapsed="false">
      <c r="C177" s="576"/>
    </row>
    <row r="178" customFormat="false" ht="13.2" hidden="false" customHeight="false" outlineLevel="0" collapsed="false">
      <c r="C178" s="576"/>
    </row>
    <row r="179" customFormat="false" ht="13.2" hidden="false" customHeight="false" outlineLevel="0" collapsed="false">
      <c r="C179" s="576"/>
    </row>
    <row r="180" customFormat="false" ht="13.2" hidden="false" customHeight="false" outlineLevel="0" collapsed="false">
      <c r="C180" s="576"/>
    </row>
    <row r="181" customFormat="false" ht="13.2" hidden="false" customHeight="false" outlineLevel="0" collapsed="false">
      <c r="C181" s="576"/>
    </row>
    <row r="182" customFormat="false" ht="13.2" hidden="false" customHeight="false" outlineLevel="0" collapsed="false">
      <c r="C182" s="576"/>
    </row>
    <row r="183" customFormat="false" ht="13.2" hidden="false" customHeight="false" outlineLevel="0" collapsed="false">
      <c r="C183" s="576"/>
    </row>
    <row r="184" customFormat="false" ht="13.2" hidden="false" customHeight="false" outlineLevel="0" collapsed="false">
      <c r="C184" s="576"/>
    </row>
    <row r="185" customFormat="false" ht="13.2" hidden="false" customHeight="false" outlineLevel="0" collapsed="false">
      <c r="C185" s="576"/>
    </row>
    <row r="186" customFormat="false" ht="13.2" hidden="false" customHeight="false" outlineLevel="0" collapsed="false">
      <c r="C186" s="576"/>
    </row>
    <row r="187" customFormat="false" ht="13.2" hidden="false" customHeight="false" outlineLevel="0" collapsed="false">
      <c r="C187" s="576"/>
    </row>
    <row r="188" customFormat="false" ht="13.2" hidden="false" customHeight="false" outlineLevel="0" collapsed="false">
      <c r="C188" s="576"/>
    </row>
    <row r="189" customFormat="false" ht="13.2" hidden="false" customHeight="false" outlineLevel="0" collapsed="false">
      <c r="C189" s="576"/>
    </row>
    <row r="190" customFormat="false" ht="13.2" hidden="false" customHeight="false" outlineLevel="0" collapsed="false">
      <c r="C190" s="576"/>
    </row>
    <row r="191" customFormat="false" ht="13.2" hidden="false" customHeight="false" outlineLevel="0" collapsed="false">
      <c r="C191" s="576"/>
    </row>
    <row r="192" customFormat="false" ht="13.2" hidden="false" customHeight="false" outlineLevel="0" collapsed="false">
      <c r="C192" s="576"/>
    </row>
    <row r="193" customFormat="false" ht="13.2" hidden="false" customHeight="false" outlineLevel="0" collapsed="false">
      <c r="C193" s="576"/>
    </row>
    <row r="194" customFormat="false" ht="13.2" hidden="false" customHeight="false" outlineLevel="0" collapsed="false">
      <c r="C194" s="576"/>
    </row>
    <row r="195" customFormat="false" ht="13.2" hidden="false" customHeight="false" outlineLevel="0" collapsed="false">
      <c r="C195" s="576"/>
    </row>
    <row r="196" customFormat="false" ht="13.2" hidden="false" customHeight="false" outlineLevel="0" collapsed="false">
      <c r="C196" s="576"/>
    </row>
    <row r="197" customFormat="false" ht="13.2" hidden="false" customHeight="false" outlineLevel="0" collapsed="false">
      <c r="C197" s="576"/>
    </row>
    <row r="198" customFormat="false" ht="13.2" hidden="false" customHeight="false" outlineLevel="0" collapsed="false">
      <c r="C198" s="576"/>
    </row>
    <row r="199" customFormat="false" ht="13.2" hidden="false" customHeight="false" outlineLevel="0" collapsed="false">
      <c r="C199" s="576"/>
    </row>
    <row r="200" customFormat="false" ht="13.2" hidden="false" customHeight="false" outlineLevel="0" collapsed="false">
      <c r="C200" s="576"/>
    </row>
    <row r="201" customFormat="false" ht="13.2" hidden="false" customHeight="false" outlineLevel="0" collapsed="false">
      <c r="C201" s="576"/>
    </row>
    <row r="202" customFormat="false" ht="13.2" hidden="false" customHeight="false" outlineLevel="0" collapsed="false">
      <c r="C202" s="576"/>
    </row>
    <row r="203" customFormat="false" ht="13.2" hidden="false" customHeight="false" outlineLevel="0" collapsed="false">
      <c r="C203" s="576"/>
    </row>
    <row r="204" customFormat="false" ht="13.2" hidden="false" customHeight="false" outlineLevel="0" collapsed="false">
      <c r="C204" s="576"/>
    </row>
    <row r="205" customFormat="false" ht="13.2" hidden="false" customHeight="false" outlineLevel="0" collapsed="false">
      <c r="C205" s="576"/>
    </row>
    <row r="206" customFormat="false" ht="13.2" hidden="false" customHeight="false" outlineLevel="0" collapsed="false">
      <c r="C206" s="576"/>
    </row>
    <row r="207" customFormat="false" ht="13.2" hidden="false" customHeight="false" outlineLevel="0" collapsed="false">
      <c r="C207" s="576"/>
    </row>
    <row r="208" customFormat="false" ht="13.2" hidden="false" customHeight="false" outlineLevel="0" collapsed="false">
      <c r="C208" s="576"/>
    </row>
    <row r="209" customFormat="false" ht="13.2" hidden="false" customHeight="false" outlineLevel="0" collapsed="false">
      <c r="C209" s="576"/>
    </row>
    <row r="210" customFormat="false" ht="13.2" hidden="false" customHeight="false" outlineLevel="0" collapsed="false">
      <c r="C210" s="576"/>
    </row>
    <row r="211" customFormat="false" ht="13.2" hidden="false" customHeight="false" outlineLevel="0" collapsed="false">
      <c r="C211" s="576"/>
    </row>
    <row r="212" customFormat="false" ht="13.2" hidden="false" customHeight="false" outlineLevel="0" collapsed="false">
      <c r="C212" s="576"/>
    </row>
    <row r="213" customFormat="false" ht="13.2" hidden="false" customHeight="false" outlineLevel="0" collapsed="false">
      <c r="C213" s="576"/>
    </row>
    <row r="214" customFormat="false" ht="13.2" hidden="false" customHeight="false" outlineLevel="0" collapsed="false">
      <c r="C214" s="576"/>
    </row>
    <row r="215" customFormat="false" ht="13.2" hidden="false" customHeight="false" outlineLevel="0" collapsed="false">
      <c r="C215" s="576"/>
    </row>
    <row r="216" customFormat="false" ht="13.2" hidden="false" customHeight="false" outlineLevel="0" collapsed="false">
      <c r="C216" s="576"/>
    </row>
    <row r="217" customFormat="false" ht="13.2" hidden="false" customHeight="false" outlineLevel="0" collapsed="false">
      <c r="C217" s="576"/>
    </row>
    <row r="218" customFormat="false" ht="13.2" hidden="false" customHeight="false" outlineLevel="0" collapsed="false">
      <c r="C218" s="576"/>
    </row>
    <row r="219" customFormat="false" ht="13.2" hidden="false" customHeight="false" outlineLevel="0" collapsed="false">
      <c r="C219" s="576"/>
    </row>
    <row r="220" customFormat="false" ht="13.2" hidden="false" customHeight="false" outlineLevel="0" collapsed="false">
      <c r="C220" s="576"/>
    </row>
    <row r="221" customFormat="false" ht="13.2" hidden="false" customHeight="false" outlineLevel="0" collapsed="false">
      <c r="C221" s="576"/>
    </row>
    <row r="222" customFormat="false" ht="13.2" hidden="false" customHeight="false" outlineLevel="0" collapsed="false">
      <c r="C222" s="576"/>
    </row>
    <row r="223" customFormat="false" ht="13.2" hidden="false" customHeight="false" outlineLevel="0" collapsed="false">
      <c r="C223" s="576"/>
    </row>
    <row r="224" customFormat="false" ht="13.2" hidden="false" customHeight="false" outlineLevel="0" collapsed="false">
      <c r="C224" s="576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1.88"/>
    <col collapsed="false" customWidth="true" hidden="true" outlineLevel="0" max="6" min="6" style="88" width="47.55"/>
    <col collapsed="false" customWidth="true" hidden="false" outlineLevel="0" max="7" min="7" style="89" width="13.55"/>
    <col collapsed="false" customWidth="true" hidden="false" outlineLevel="0" max="8" min="8" style="89" width="13.33"/>
    <col collapsed="false" customWidth="true" hidden="false" outlineLevel="0" max="9" min="9" style="89" width="13.1"/>
    <col collapsed="false" customWidth="true" hidden="false" outlineLevel="0" max="10" min="10" style="89" width="12.21"/>
    <col collapsed="false" customWidth="true" hidden="false" outlineLevel="0" max="12" min="11" style="89" width="12.66"/>
    <col collapsed="false" customWidth="true" hidden="false" outlineLevel="0" max="13" min="13" style="89" width="12.1"/>
    <col collapsed="false" customWidth="true" hidden="false" outlineLevel="0" max="14" min="14" style="89" width="11.1"/>
    <col collapsed="false" customWidth="true" hidden="false" outlineLevel="0" max="15" min="15" style="89" width="10.55"/>
    <col collapsed="false" customWidth="true" hidden="false" outlineLevel="0" max="16" min="16" style="89" width="11.43"/>
    <col collapsed="false" customWidth="false" hidden="false" outlineLevel="0" max="18" min="17" style="89" width="9.1"/>
    <col collapsed="false" customWidth="true" hidden="false" outlineLevel="0" max="19" min="19" style="89" width="8.99"/>
    <col collapsed="false" customWidth="true" hidden="false" outlineLevel="0" max="20" min="20" style="89" width="11.66"/>
    <col collapsed="false" customWidth="true" hidden="false" outlineLevel="0" max="21" min="21" style="89" width="10.32"/>
    <col collapsed="false" customWidth="false" hidden="false" outlineLevel="0" max="24" min="22" style="89" width="9.1"/>
    <col collapsed="false" customWidth="true" hidden="false" outlineLevel="0" max="25" min="25" style="89" width="11.99"/>
    <col collapsed="false" customWidth="true" hidden="false" outlineLevel="0" max="26" min="26" style="89" width="12.76"/>
    <col collapsed="false" customWidth="false" hidden="false" outlineLevel="0" max="257" min="27" style="89" width="9.1"/>
  </cols>
  <sheetData>
    <row r="1" customFormat="false" ht="17.4" hidden="false" customHeight="false" outlineLevel="0" collapsed="false">
      <c r="A1" s="90" t="s">
        <v>968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969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970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48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27" hidden="false" customHeight="tru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577" t="n">
        <f aca="false">H8+I8-Sheet1!F138</f>
        <v>6596186.5</v>
      </c>
      <c r="H8" s="577" t="n">
        <f aca="false">H9+H129+H159+H215+H347+H385+H426+H500+H583+H657+H716</f>
        <v>2922511.3</v>
      </c>
      <c r="I8" s="577" t="n">
        <f aca="false">I9+I129+I159+I215+I347+I385+I426+I500+I583+I657+I716</f>
        <v>4530428.6</v>
      </c>
      <c r="J8" s="127" t="n">
        <f aca="false">I8-Sheet2!I8</f>
        <v>0</v>
      </c>
      <c r="K8" s="127" t="n">
        <f aca="false">J8-Sheet2!J8</f>
        <v>0</v>
      </c>
      <c r="L8" s="127"/>
    </row>
    <row r="9" s="135" customFormat="true" ht="27" hidden="false" customHeight="true" outlineLevel="0" collapsed="false">
      <c r="A9" s="129" t="n">
        <v>2100</v>
      </c>
      <c r="B9" s="130" t="s">
        <v>216</v>
      </c>
      <c r="C9" s="578" t="n">
        <v>0</v>
      </c>
      <c r="D9" s="579" t="n">
        <v>0</v>
      </c>
      <c r="E9" s="133" t="s">
        <v>218</v>
      </c>
      <c r="F9" s="134" t="s">
        <v>219</v>
      </c>
      <c r="G9" s="580" t="n">
        <f aca="false">H9+I9</f>
        <v>1968777.1</v>
      </c>
      <c r="H9" s="581" t="n">
        <f aca="false">H11</f>
        <v>982612.6</v>
      </c>
      <c r="I9" s="581" t="n">
        <f aca="false">I11</f>
        <v>986164.5</v>
      </c>
      <c r="K9" s="136" t="n">
        <v>0</v>
      </c>
      <c r="L9" s="136"/>
    </row>
    <row r="10" customFormat="false" ht="27" hidden="false" customHeight="true" outlineLevel="0" collapsed="false">
      <c r="A10" s="137"/>
      <c r="B10" s="130"/>
      <c r="C10" s="578"/>
      <c r="D10" s="579"/>
      <c r="E10" s="138" t="s">
        <v>7</v>
      </c>
      <c r="F10" s="139"/>
      <c r="G10" s="140"/>
      <c r="H10" s="141"/>
      <c r="I10" s="582"/>
      <c r="L10" s="161"/>
    </row>
    <row r="11" s="149" customFormat="true" ht="27" hidden="false" customHeight="true" outlineLevel="0" collapsed="false">
      <c r="A11" s="143" t="n">
        <v>2110</v>
      </c>
      <c r="B11" s="130" t="s">
        <v>216</v>
      </c>
      <c r="C11" s="583" t="n">
        <v>1</v>
      </c>
      <c r="D11" s="584" t="n">
        <v>0</v>
      </c>
      <c r="E11" s="146" t="s">
        <v>221</v>
      </c>
      <c r="F11" s="147" t="s">
        <v>222</v>
      </c>
      <c r="G11" s="585" t="n">
        <f aca="false">H11+I11</f>
        <v>1968777.1</v>
      </c>
      <c r="H11" s="126" t="n">
        <f aca="false">H13+H54+H64+H78+H84+H91+H111+H117</f>
        <v>982612.6</v>
      </c>
      <c r="I11" s="126" t="n">
        <f aca="false">I13+I54+I64+I78+I84+I91+I111+I117</f>
        <v>986164.5</v>
      </c>
      <c r="L11" s="150"/>
    </row>
    <row r="12" s="149" customFormat="true" ht="27" hidden="false" customHeight="true" outlineLevel="0" collapsed="false">
      <c r="A12" s="143"/>
      <c r="B12" s="130"/>
      <c r="C12" s="583"/>
      <c r="D12" s="584"/>
      <c r="E12" s="138" t="s">
        <v>35</v>
      </c>
      <c r="F12" s="147"/>
      <c r="G12" s="148"/>
      <c r="H12" s="126"/>
      <c r="I12" s="153"/>
      <c r="K12" s="150"/>
    </row>
    <row r="13" customFormat="false" ht="27" hidden="false" customHeight="true" outlineLevel="0" collapsed="false">
      <c r="A13" s="143" t="n">
        <v>2111</v>
      </c>
      <c r="B13" s="154" t="s">
        <v>216</v>
      </c>
      <c r="C13" s="586" t="n">
        <v>1</v>
      </c>
      <c r="D13" s="587" t="n">
        <v>1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f aca="false">SUM(H15:H53)</f>
        <v>857000</v>
      </c>
      <c r="I13" s="159" t="n">
        <f aca="false">SUM(I15:I42)</f>
        <v>10000</v>
      </c>
      <c r="J13" s="161"/>
      <c r="L13" s="161"/>
      <c r="M13" s="161"/>
    </row>
    <row r="14" customFormat="false" ht="27" hidden="false" customHeight="true" outlineLevel="0" collapsed="false">
      <c r="A14" s="143"/>
      <c r="B14" s="154"/>
      <c r="C14" s="586"/>
      <c r="D14" s="587"/>
      <c r="E14" s="138" t="s">
        <v>971</v>
      </c>
      <c r="F14" s="157"/>
      <c r="G14" s="162"/>
      <c r="H14" s="163"/>
      <c r="I14" s="588"/>
    </row>
    <row r="15" customFormat="false" ht="12.75" hidden="false" customHeight="true" outlineLevel="0" collapsed="false">
      <c r="A15" s="143"/>
      <c r="B15" s="154"/>
      <c r="C15" s="586"/>
      <c r="D15" s="587"/>
      <c r="E15" s="138" t="s">
        <v>972</v>
      </c>
      <c r="F15" s="157"/>
      <c r="G15" s="158" t="n">
        <f aca="false">H15+I15</f>
        <v>620000</v>
      </c>
      <c r="H15" s="159" t="n">
        <v>620000</v>
      </c>
      <c r="I15" s="588"/>
      <c r="K15" s="161"/>
      <c r="L15" s="161"/>
      <c r="M15" s="161"/>
    </row>
    <row r="16" customFormat="false" ht="17.25" hidden="false" customHeight="true" outlineLevel="0" collapsed="false">
      <c r="A16" s="143"/>
      <c r="B16" s="154"/>
      <c r="C16" s="586"/>
      <c r="D16" s="587"/>
      <c r="E16" s="138" t="s">
        <v>973</v>
      </c>
      <c r="F16" s="157"/>
      <c r="G16" s="158" t="n">
        <f aca="false">H16+I16</f>
        <v>70000</v>
      </c>
      <c r="H16" s="159" t="n">
        <v>70000</v>
      </c>
      <c r="I16" s="588"/>
      <c r="K16" s="161"/>
      <c r="L16" s="161"/>
      <c r="M16" s="161"/>
    </row>
    <row r="17" customFormat="false" ht="15" hidden="false" customHeight="true" outlineLevel="0" collapsed="false">
      <c r="A17" s="143"/>
      <c r="B17" s="154"/>
      <c r="C17" s="586"/>
      <c r="D17" s="587"/>
      <c r="E17" s="138" t="s">
        <v>974</v>
      </c>
      <c r="F17" s="157"/>
      <c r="G17" s="158" t="n">
        <f aca="false">H17+I17</f>
        <v>14000</v>
      </c>
      <c r="H17" s="159" t="n">
        <v>14000</v>
      </c>
      <c r="I17" s="588"/>
      <c r="K17" s="161"/>
      <c r="L17" s="161"/>
      <c r="M17" s="161"/>
    </row>
    <row r="18" customFormat="false" ht="12.75" hidden="false" customHeight="true" outlineLevel="0" collapsed="false">
      <c r="A18" s="143"/>
      <c r="B18" s="154"/>
      <c r="C18" s="586"/>
      <c r="D18" s="587"/>
      <c r="E18" s="138" t="s">
        <v>975</v>
      </c>
      <c r="F18" s="157"/>
      <c r="G18" s="158" t="n">
        <f aca="false">H18+I18</f>
        <v>3000</v>
      </c>
      <c r="H18" s="159" t="n">
        <v>3000</v>
      </c>
      <c r="I18" s="588"/>
      <c r="K18" s="161"/>
      <c r="L18" s="161"/>
      <c r="M18" s="161"/>
    </row>
    <row r="19" customFormat="false" ht="12.75" hidden="false" customHeight="true" outlineLevel="0" collapsed="false">
      <c r="A19" s="143"/>
      <c r="B19" s="154"/>
      <c r="C19" s="586"/>
      <c r="D19" s="587"/>
      <c r="E19" s="138" t="s">
        <v>976</v>
      </c>
      <c r="F19" s="157"/>
      <c r="G19" s="158" t="n">
        <f aca="false">H19+I19</f>
        <v>6000</v>
      </c>
      <c r="H19" s="159" t="n">
        <v>6000</v>
      </c>
      <c r="I19" s="588"/>
      <c r="K19" s="161"/>
      <c r="L19" s="161"/>
      <c r="M19" s="161"/>
    </row>
    <row r="20" customFormat="false" ht="13.5" hidden="false" customHeight="true" outlineLevel="0" collapsed="false">
      <c r="A20" s="143"/>
      <c r="B20" s="154"/>
      <c r="C20" s="586"/>
      <c r="D20" s="587"/>
      <c r="E20" s="138" t="s">
        <v>977</v>
      </c>
      <c r="F20" s="157"/>
      <c r="G20" s="158" t="n">
        <f aca="false">H20+I20</f>
        <v>2000</v>
      </c>
      <c r="H20" s="159" t="n">
        <v>2000</v>
      </c>
      <c r="I20" s="588"/>
      <c r="K20" s="161"/>
      <c r="L20" s="161"/>
      <c r="M20" s="161"/>
    </row>
    <row r="21" customFormat="false" ht="12.75" hidden="false" customHeight="true" outlineLevel="0" collapsed="false">
      <c r="A21" s="143"/>
      <c r="B21" s="154"/>
      <c r="C21" s="586"/>
      <c r="D21" s="587"/>
      <c r="E21" s="138" t="s">
        <v>978</v>
      </c>
      <c r="F21" s="157"/>
      <c r="G21" s="158" t="n">
        <f aca="false">H21+I21</f>
        <v>0</v>
      </c>
      <c r="H21" s="159" t="n">
        <v>0</v>
      </c>
      <c r="I21" s="588"/>
      <c r="K21" s="161"/>
      <c r="L21" s="161"/>
      <c r="M21" s="161"/>
    </row>
    <row r="22" customFormat="false" ht="12" hidden="false" customHeight="true" outlineLevel="0" collapsed="false">
      <c r="A22" s="143"/>
      <c r="B22" s="154"/>
      <c r="C22" s="586"/>
      <c r="D22" s="587"/>
      <c r="E22" s="138" t="s">
        <v>979</v>
      </c>
      <c r="F22" s="157"/>
      <c r="G22" s="158" t="n">
        <f aca="false">H22+I22</f>
        <v>6000</v>
      </c>
      <c r="H22" s="159" t="n">
        <v>6000</v>
      </c>
      <c r="I22" s="588"/>
      <c r="K22" s="161"/>
      <c r="L22" s="161"/>
      <c r="M22" s="161"/>
    </row>
    <row r="23" customFormat="false" ht="13.5" hidden="false" customHeight="true" outlineLevel="0" collapsed="false">
      <c r="A23" s="143"/>
      <c r="B23" s="154"/>
      <c r="C23" s="586"/>
      <c r="D23" s="587"/>
      <c r="E23" s="138" t="s">
        <v>980</v>
      </c>
      <c r="F23" s="157"/>
      <c r="G23" s="158" t="n">
        <f aca="false">H23+I23</f>
        <v>1000</v>
      </c>
      <c r="H23" s="159" t="n">
        <v>1000</v>
      </c>
      <c r="I23" s="588"/>
      <c r="K23" s="161"/>
      <c r="L23" s="161"/>
      <c r="M23" s="161"/>
    </row>
    <row r="24" customFormat="false" ht="12" hidden="false" customHeight="true" outlineLevel="0" collapsed="false">
      <c r="A24" s="143"/>
      <c r="B24" s="154"/>
      <c r="C24" s="586"/>
      <c r="D24" s="587"/>
      <c r="E24" s="138" t="s">
        <v>981</v>
      </c>
      <c r="F24" s="157"/>
      <c r="G24" s="158" t="n">
        <f aca="false">H24+I24</f>
        <v>8000</v>
      </c>
      <c r="H24" s="159" t="n">
        <v>8000</v>
      </c>
      <c r="I24" s="588"/>
      <c r="K24" s="161"/>
      <c r="L24" s="161"/>
      <c r="M24" s="161"/>
    </row>
    <row r="25" customFormat="false" ht="12.75" hidden="false" customHeight="true" outlineLevel="0" collapsed="false">
      <c r="A25" s="143"/>
      <c r="B25" s="154"/>
      <c r="C25" s="586"/>
      <c r="D25" s="587"/>
      <c r="E25" s="138" t="s">
        <v>982</v>
      </c>
      <c r="F25" s="157"/>
      <c r="G25" s="158" t="n">
        <f aca="false">H25+I25</f>
        <v>500</v>
      </c>
      <c r="H25" s="159" t="n">
        <v>500</v>
      </c>
      <c r="I25" s="588"/>
      <c r="K25" s="161"/>
      <c r="L25" s="161"/>
      <c r="M25" s="161"/>
    </row>
    <row r="26" customFormat="false" ht="15" hidden="false" customHeight="true" outlineLevel="0" collapsed="false">
      <c r="A26" s="143"/>
      <c r="B26" s="154"/>
      <c r="C26" s="586"/>
      <c r="D26" s="587"/>
      <c r="E26" s="138" t="s">
        <v>983</v>
      </c>
      <c r="F26" s="157"/>
      <c r="G26" s="158" t="n">
        <f aca="false">H26+I26</f>
        <v>4000</v>
      </c>
      <c r="H26" s="159" t="n">
        <v>4000</v>
      </c>
      <c r="I26" s="588"/>
      <c r="K26" s="161"/>
      <c r="L26" s="161"/>
      <c r="M26" s="161"/>
    </row>
    <row r="27" customFormat="false" ht="15" hidden="false" customHeight="true" outlineLevel="0" collapsed="false">
      <c r="A27" s="143"/>
      <c r="B27" s="154"/>
      <c r="C27" s="586"/>
      <c r="D27" s="587"/>
      <c r="E27" s="138" t="s">
        <v>984</v>
      </c>
      <c r="F27" s="157"/>
      <c r="G27" s="158" t="n">
        <f aca="false">H27+I27</f>
        <v>6000</v>
      </c>
      <c r="H27" s="159" t="n">
        <v>6000</v>
      </c>
      <c r="I27" s="588"/>
      <c r="K27" s="161"/>
      <c r="L27" s="161"/>
      <c r="M27" s="161"/>
    </row>
    <row r="28" customFormat="false" ht="14.25" hidden="false" customHeight="true" outlineLevel="0" collapsed="false">
      <c r="A28" s="143"/>
      <c r="B28" s="154"/>
      <c r="C28" s="586"/>
      <c r="D28" s="587"/>
      <c r="E28" s="138" t="s">
        <v>985</v>
      </c>
      <c r="F28" s="157"/>
      <c r="G28" s="158" t="n">
        <f aca="false">H28+I28</f>
        <v>2500</v>
      </c>
      <c r="H28" s="159" t="n">
        <v>2500</v>
      </c>
      <c r="I28" s="588"/>
      <c r="K28" s="161"/>
      <c r="L28" s="161"/>
      <c r="M28" s="161"/>
    </row>
    <row r="29" customFormat="false" ht="14.25" hidden="false" customHeight="true" outlineLevel="0" collapsed="false">
      <c r="A29" s="143"/>
      <c r="B29" s="154"/>
      <c r="C29" s="586"/>
      <c r="D29" s="587"/>
      <c r="E29" s="138" t="s">
        <v>986</v>
      </c>
      <c r="F29" s="157"/>
      <c r="G29" s="158" t="n">
        <f aca="false">H29+I29</f>
        <v>20000</v>
      </c>
      <c r="H29" s="159" t="n">
        <v>20000</v>
      </c>
      <c r="I29" s="588"/>
      <c r="K29" s="161"/>
      <c r="L29" s="161"/>
      <c r="M29" s="161"/>
    </row>
    <row r="30" customFormat="false" ht="12.75" hidden="false" customHeight="true" outlineLevel="0" collapsed="false">
      <c r="A30" s="143"/>
      <c r="B30" s="154"/>
      <c r="C30" s="586"/>
      <c r="D30" s="587"/>
      <c r="E30" s="138" t="s">
        <v>987</v>
      </c>
      <c r="F30" s="157"/>
      <c r="G30" s="158" t="n">
        <f aca="false">H30+I30</f>
        <v>0</v>
      </c>
      <c r="H30" s="159" t="n">
        <v>0</v>
      </c>
      <c r="I30" s="588"/>
      <c r="K30" s="161"/>
      <c r="L30" s="161"/>
      <c r="M30" s="161"/>
    </row>
    <row r="31" customFormat="false" ht="12" hidden="false" customHeight="true" outlineLevel="0" collapsed="false">
      <c r="A31" s="143"/>
      <c r="B31" s="154"/>
      <c r="C31" s="586"/>
      <c r="D31" s="587"/>
      <c r="E31" s="138" t="s">
        <v>988</v>
      </c>
      <c r="F31" s="157"/>
      <c r="G31" s="158" t="n">
        <f aca="false">H31+I31</f>
        <v>5000</v>
      </c>
      <c r="H31" s="159" t="n">
        <v>5000</v>
      </c>
      <c r="I31" s="588"/>
      <c r="K31" s="161"/>
      <c r="L31" s="161"/>
      <c r="M31" s="161"/>
    </row>
    <row r="32" customFormat="false" ht="23.4" hidden="false" customHeight="true" outlineLevel="0" collapsed="false">
      <c r="A32" s="143"/>
      <c r="B32" s="154"/>
      <c r="C32" s="586"/>
      <c r="D32" s="587"/>
      <c r="E32" s="138" t="s">
        <v>989</v>
      </c>
      <c r="F32" s="157"/>
      <c r="G32" s="158" t="n">
        <f aca="false">H32+I32</f>
        <v>5000</v>
      </c>
      <c r="H32" s="159" t="n">
        <v>5000</v>
      </c>
      <c r="I32" s="160"/>
      <c r="K32" s="161"/>
      <c r="L32" s="161"/>
      <c r="M32" s="161"/>
    </row>
    <row r="33" customFormat="false" ht="15" hidden="false" customHeight="true" outlineLevel="0" collapsed="false">
      <c r="A33" s="143"/>
      <c r="B33" s="154"/>
      <c r="C33" s="586"/>
      <c r="D33" s="587"/>
      <c r="E33" s="138" t="s">
        <v>990</v>
      </c>
      <c r="F33" s="157"/>
      <c r="G33" s="158" t="n">
        <f aca="false">H33+I33</f>
        <v>10000</v>
      </c>
      <c r="H33" s="159" t="n">
        <v>10000</v>
      </c>
      <c r="I33" s="588"/>
      <c r="K33" s="161"/>
      <c r="L33" s="161"/>
      <c r="M33" s="161"/>
    </row>
    <row r="34" customFormat="false" ht="15" hidden="false" customHeight="true" outlineLevel="0" collapsed="false">
      <c r="A34" s="143"/>
      <c r="B34" s="154"/>
      <c r="C34" s="586"/>
      <c r="D34" s="587"/>
      <c r="E34" s="138" t="s">
        <v>991</v>
      </c>
      <c r="F34" s="157"/>
      <c r="G34" s="158" t="n">
        <f aca="false">H34+I34</f>
        <v>20000</v>
      </c>
      <c r="H34" s="159" t="n">
        <v>20000</v>
      </c>
      <c r="I34" s="588"/>
      <c r="K34" s="161"/>
      <c r="L34" s="161"/>
      <c r="M34" s="161"/>
    </row>
    <row r="35" customFormat="false" ht="15" hidden="false" customHeight="true" outlineLevel="0" collapsed="false">
      <c r="A35" s="143"/>
      <c r="B35" s="154"/>
      <c r="C35" s="586"/>
      <c r="D35" s="587"/>
      <c r="E35" s="138" t="s">
        <v>992</v>
      </c>
      <c r="F35" s="157"/>
      <c r="G35" s="158" t="n">
        <f aca="false">H35+I35</f>
        <v>5000</v>
      </c>
      <c r="H35" s="159" t="n">
        <v>5000</v>
      </c>
      <c r="I35" s="588"/>
      <c r="K35" s="161"/>
      <c r="L35" s="161"/>
      <c r="M35" s="161"/>
    </row>
    <row r="36" customFormat="false" ht="15" hidden="false" customHeight="true" outlineLevel="0" collapsed="false">
      <c r="A36" s="143"/>
      <c r="B36" s="154"/>
      <c r="C36" s="586"/>
      <c r="D36" s="587"/>
      <c r="E36" s="138" t="s">
        <v>993</v>
      </c>
      <c r="F36" s="157"/>
      <c r="G36" s="158" t="n">
        <f aca="false">H36+I36</f>
        <v>15000</v>
      </c>
      <c r="H36" s="159" t="n">
        <v>15000</v>
      </c>
      <c r="I36" s="588"/>
      <c r="K36" s="161"/>
      <c r="L36" s="161"/>
      <c r="M36" s="161"/>
    </row>
    <row r="37" customFormat="false" ht="15" hidden="false" customHeight="true" outlineLevel="0" collapsed="false">
      <c r="A37" s="143"/>
      <c r="B37" s="154"/>
      <c r="C37" s="586"/>
      <c r="D37" s="587"/>
      <c r="E37" s="138" t="s">
        <v>994</v>
      </c>
      <c r="F37" s="157"/>
      <c r="G37" s="158" t="n">
        <f aca="false">H37+I37</f>
        <v>24000</v>
      </c>
      <c r="H37" s="159" t="n">
        <v>24000</v>
      </c>
      <c r="I37" s="588"/>
      <c r="K37" s="161"/>
      <c r="L37" s="161"/>
      <c r="M37" s="161"/>
    </row>
    <row r="38" customFormat="false" ht="15" hidden="false" customHeight="true" outlineLevel="0" collapsed="false">
      <c r="A38" s="143"/>
      <c r="B38" s="154"/>
      <c r="C38" s="586"/>
      <c r="D38" s="587"/>
      <c r="E38" s="138" t="s">
        <v>995</v>
      </c>
      <c r="F38" s="157"/>
      <c r="G38" s="158" t="n">
        <f aca="false">H38+I38</f>
        <v>10000</v>
      </c>
      <c r="H38" s="159" t="n">
        <v>10000</v>
      </c>
      <c r="I38" s="588"/>
      <c r="K38" s="161"/>
      <c r="L38" s="161"/>
      <c r="M38" s="161"/>
    </row>
    <row r="39" customFormat="false" ht="15" hidden="false" customHeight="true" outlineLevel="0" collapsed="false">
      <c r="A39" s="143"/>
      <c r="B39" s="154"/>
      <c r="C39" s="586"/>
      <c r="D39" s="587"/>
      <c r="E39" s="138" t="s">
        <v>996</v>
      </c>
      <c r="F39" s="157"/>
      <c r="G39" s="158" t="n">
        <f aca="false">H39+I39</f>
        <v>0</v>
      </c>
      <c r="H39" s="159"/>
      <c r="I39" s="588"/>
      <c r="K39" s="161"/>
      <c r="L39" s="161"/>
      <c r="M39" s="161"/>
    </row>
    <row r="40" customFormat="false" ht="15" hidden="false" customHeight="true" outlineLevel="0" collapsed="false">
      <c r="A40" s="143"/>
      <c r="B40" s="154"/>
      <c r="C40" s="586"/>
      <c r="D40" s="587"/>
      <c r="E40" s="138" t="s">
        <v>997</v>
      </c>
      <c r="F40" s="157"/>
      <c r="G40" s="158" t="n">
        <f aca="false">H40+I40</f>
        <v>10000</v>
      </c>
      <c r="H40" s="159"/>
      <c r="I40" s="160" t="n">
        <v>10000</v>
      </c>
      <c r="K40" s="161"/>
      <c r="L40" s="161"/>
      <c r="M40" s="161"/>
    </row>
    <row r="41" customFormat="false" ht="15" hidden="false" customHeight="true" outlineLevel="0" collapsed="false">
      <c r="A41" s="143"/>
      <c r="B41" s="154"/>
      <c r="C41" s="586"/>
      <c r="D41" s="587"/>
      <c r="E41" s="138" t="s">
        <v>998</v>
      </c>
      <c r="F41" s="157"/>
      <c r="G41" s="158" t="n">
        <f aca="false">H41+I41</f>
        <v>0</v>
      </c>
      <c r="H41" s="159"/>
      <c r="I41" s="588"/>
      <c r="K41" s="161"/>
      <c r="L41" s="161"/>
      <c r="M41" s="161"/>
    </row>
    <row r="42" customFormat="false" ht="15" hidden="false" customHeight="true" outlineLevel="0" collapsed="false">
      <c r="A42" s="143"/>
      <c r="B42" s="154"/>
      <c r="C42" s="586"/>
      <c r="D42" s="587"/>
      <c r="E42" s="138" t="s">
        <v>999</v>
      </c>
      <c r="F42" s="157"/>
      <c r="G42" s="158" t="n">
        <f aca="false">H42+I42</f>
        <v>0</v>
      </c>
      <c r="H42" s="159"/>
      <c r="I42" s="588"/>
      <c r="K42" s="161"/>
      <c r="L42" s="161"/>
      <c r="M42" s="161"/>
    </row>
    <row r="43" customFormat="false" ht="15" hidden="true" customHeight="true" outlineLevel="0" collapsed="false">
      <c r="A43" s="143" t="n">
        <v>2112</v>
      </c>
      <c r="B43" s="154" t="s">
        <v>216</v>
      </c>
      <c r="C43" s="586" t="n">
        <v>1</v>
      </c>
      <c r="D43" s="587" t="n">
        <v>2</v>
      </c>
      <c r="E43" s="138"/>
      <c r="F43" s="157"/>
      <c r="G43" s="158"/>
      <c r="H43" s="159"/>
      <c r="I43" s="588"/>
      <c r="K43" s="161"/>
      <c r="L43" s="161"/>
      <c r="M43" s="161"/>
    </row>
    <row r="44" customFormat="false" ht="16.5" hidden="true" customHeight="true" outlineLevel="0" collapsed="false">
      <c r="A44" s="143"/>
      <c r="B44" s="154"/>
      <c r="C44" s="586"/>
      <c r="D44" s="587"/>
      <c r="E44" s="138"/>
      <c r="F44" s="157"/>
      <c r="G44" s="158"/>
      <c r="H44" s="159"/>
      <c r="I44" s="588"/>
      <c r="K44" s="161"/>
      <c r="L44" s="161"/>
      <c r="M44" s="161"/>
    </row>
    <row r="45" customFormat="false" ht="12.75" hidden="true" customHeight="true" outlineLevel="0" collapsed="false">
      <c r="A45" s="143"/>
      <c r="B45" s="154"/>
      <c r="C45" s="586"/>
      <c r="D45" s="587"/>
      <c r="E45" s="138"/>
      <c r="F45" s="157"/>
      <c r="G45" s="158"/>
      <c r="H45" s="159"/>
      <c r="I45" s="588"/>
      <c r="K45" s="161"/>
      <c r="L45" s="161"/>
      <c r="M45" s="161"/>
    </row>
    <row r="46" customFormat="false" ht="15" hidden="true" customHeight="true" outlineLevel="0" collapsed="false">
      <c r="A46" s="143"/>
      <c r="B46" s="154"/>
      <c r="C46" s="586"/>
      <c r="D46" s="587"/>
      <c r="E46" s="138"/>
      <c r="F46" s="157"/>
      <c r="G46" s="158"/>
      <c r="H46" s="159"/>
      <c r="I46" s="588"/>
      <c r="K46" s="161"/>
      <c r="L46" s="161"/>
      <c r="M46" s="161"/>
    </row>
    <row r="47" customFormat="false" ht="15" hidden="true" customHeight="true" outlineLevel="0" collapsed="false">
      <c r="A47" s="143" t="n">
        <v>2113</v>
      </c>
      <c r="B47" s="154" t="s">
        <v>216</v>
      </c>
      <c r="C47" s="586" t="n">
        <v>1</v>
      </c>
      <c r="D47" s="587" t="n">
        <v>3</v>
      </c>
      <c r="E47" s="138"/>
      <c r="F47" s="157"/>
      <c r="G47" s="158"/>
      <c r="H47" s="159"/>
      <c r="I47" s="588"/>
      <c r="K47" s="161"/>
      <c r="L47" s="161"/>
      <c r="M47" s="161"/>
    </row>
    <row r="48" customFormat="false" ht="16.5" hidden="true" customHeight="true" outlineLevel="0" collapsed="false">
      <c r="A48" s="143"/>
      <c r="B48" s="154"/>
      <c r="C48" s="586"/>
      <c r="D48" s="587"/>
      <c r="E48" s="138"/>
      <c r="F48" s="157"/>
      <c r="G48" s="158"/>
      <c r="H48" s="159"/>
      <c r="I48" s="588"/>
      <c r="K48" s="161"/>
      <c r="L48" s="161"/>
      <c r="M48" s="161"/>
    </row>
    <row r="49" customFormat="false" ht="15.75" hidden="true" customHeight="true" outlineLevel="0" collapsed="false">
      <c r="A49" s="143"/>
      <c r="B49" s="154"/>
      <c r="C49" s="586"/>
      <c r="D49" s="587"/>
      <c r="E49" s="138"/>
      <c r="F49" s="157"/>
      <c r="G49" s="158"/>
      <c r="H49" s="159"/>
      <c r="I49" s="160"/>
      <c r="K49" s="161"/>
      <c r="L49" s="161"/>
      <c r="M49" s="161"/>
    </row>
    <row r="50" customFormat="false" ht="17.25" hidden="true" customHeight="true" outlineLevel="0" collapsed="false">
      <c r="A50" s="143"/>
      <c r="B50" s="154"/>
      <c r="C50" s="586"/>
      <c r="D50" s="587"/>
      <c r="E50" s="589"/>
      <c r="F50" s="157"/>
      <c r="G50" s="158"/>
      <c r="H50" s="590"/>
      <c r="I50" s="160"/>
      <c r="K50" s="161"/>
      <c r="L50" s="161"/>
      <c r="M50" s="161"/>
    </row>
    <row r="51" customFormat="false" ht="19.5" hidden="true" customHeight="true" outlineLevel="0" collapsed="false">
      <c r="A51" s="143"/>
      <c r="B51" s="154"/>
      <c r="C51" s="586"/>
      <c r="D51" s="587"/>
      <c r="E51" s="589"/>
      <c r="F51" s="157"/>
      <c r="G51" s="158"/>
      <c r="H51" s="590"/>
      <c r="I51" s="160"/>
      <c r="K51" s="161"/>
      <c r="L51" s="161"/>
      <c r="M51" s="161"/>
    </row>
    <row r="52" customFormat="false" ht="27" hidden="true" customHeight="true" outlineLevel="0" collapsed="false">
      <c r="A52" s="143"/>
      <c r="B52" s="154"/>
      <c r="C52" s="586"/>
      <c r="D52" s="587"/>
      <c r="E52" s="138" t="s">
        <v>1000</v>
      </c>
      <c r="F52" s="157"/>
      <c r="G52" s="158" t="n">
        <f aca="false">H52+I52</f>
        <v>0</v>
      </c>
      <c r="H52" s="159"/>
      <c r="I52" s="160" t="n">
        <v>0</v>
      </c>
      <c r="K52" s="161"/>
      <c r="L52" s="161"/>
      <c r="M52" s="161"/>
    </row>
    <row r="53" customFormat="false" ht="27" hidden="true" customHeight="true" outlineLevel="0" collapsed="false">
      <c r="A53" s="143"/>
      <c r="B53" s="154"/>
      <c r="C53" s="586"/>
      <c r="D53" s="587"/>
      <c r="E53" s="138" t="s">
        <v>1001</v>
      </c>
      <c r="F53" s="157"/>
      <c r="G53" s="162"/>
      <c r="H53" s="163"/>
      <c r="I53" s="588"/>
      <c r="K53" s="161"/>
      <c r="L53" s="161"/>
      <c r="M53" s="161"/>
    </row>
    <row r="54" customFormat="false" ht="27" hidden="true" customHeight="true" outlineLevel="0" collapsed="false">
      <c r="A54" s="143" t="n">
        <v>2120</v>
      </c>
      <c r="B54" s="130" t="s">
        <v>216</v>
      </c>
      <c r="C54" s="583" t="n">
        <v>2</v>
      </c>
      <c r="D54" s="584" t="n">
        <v>0</v>
      </c>
      <c r="E54" s="146" t="s">
        <v>231</v>
      </c>
      <c r="F54" s="164" t="s">
        <v>232</v>
      </c>
      <c r="G54" s="162"/>
      <c r="H54" s="163"/>
      <c r="I54" s="588"/>
      <c r="K54" s="161"/>
      <c r="L54" s="161"/>
      <c r="M54" s="161"/>
    </row>
    <row r="55" s="149" customFormat="true" ht="27" hidden="true" customHeight="true" outlineLevel="0" collapsed="false">
      <c r="A55" s="143"/>
      <c r="B55" s="130"/>
      <c r="C55" s="583"/>
      <c r="D55" s="584"/>
      <c r="E55" s="138" t="s">
        <v>35</v>
      </c>
      <c r="F55" s="147"/>
      <c r="G55" s="151"/>
      <c r="H55" s="152"/>
      <c r="I55" s="591"/>
      <c r="K55" s="161"/>
      <c r="L55" s="161"/>
      <c r="M55" s="161"/>
      <c r="Z55" s="89"/>
    </row>
    <row r="56" customFormat="false" ht="27" hidden="true" customHeight="true" outlineLevel="0" collapsed="false">
      <c r="A56" s="143" t="n">
        <v>2121</v>
      </c>
      <c r="B56" s="154" t="s">
        <v>216</v>
      </c>
      <c r="C56" s="586" t="n">
        <v>2</v>
      </c>
      <c r="D56" s="587" t="n">
        <v>1</v>
      </c>
      <c r="E56" s="165" t="s">
        <v>233</v>
      </c>
      <c r="F56" s="157" t="s">
        <v>234</v>
      </c>
      <c r="G56" s="162"/>
      <c r="H56" s="163"/>
      <c r="I56" s="588"/>
      <c r="K56" s="161"/>
      <c r="L56" s="161"/>
      <c r="M56" s="161"/>
    </row>
    <row r="57" customFormat="false" ht="27" hidden="true" customHeight="true" outlineLevel="0" collapsed="false">
      <c r="A57" s="143"/>
      <c r="B57" s="154"/>
      <c r="C57" s="586"/>
      <c r="D57" s="587"/>
      <c r="E57" s="138" t="s">
        <v>971</v>
      </c>
      <c r="F57" s="157"/>
      <c r="G57" s="162"/>
      <c r="H57" s="163"/>
      <c r="I57" s="588"/>
      <c r="K57" s="161"/>
      <c r="L57" s="161"/>
      <c r="M57" s="161"/>
    </row>
    <row r="58" customFormat="false" ht="27" hidden="true" customHeight="true" outlineLevel="0" collapsed="false">
      <c r="A58" s="143"/>
      <c r="B58" s="154"/>
      <c r="C58" s="586"/>
      <c r="D58" s="587"/>
      <c r="E58" s="138" t="s">
        <v>1001</v>
      </c>
      <c r="F58" s="157"/>
      <c r="G58" s="162"/>
      <c r="H58" s="163"/>
      <c r="I58" s="588"/>
      <c r="K58" s="161"/>
      <c r="L58" s="161"/>
      <c r="M58" s="161"/>
    </row>
    <row r="59" customFormat="false" ht="27" hidden="true" customHeight="true" outlineLevel="0" collapsed="false">
      <c r="A59" s="143"/>
      <c r="B59" s="154"/>
      <c r="C59" s="586"/>
      <c r="D59" s="587"/>
      <c r="E59" s="138" t="s">
        <v>1001</v>
      </c>
      <c r="F59" s="157"/>
      <c r="G59" s="162"/>
      <c r="H59" s="163"/>
      <c r="I59" s="588"/>
      <c r="K59" s="161"/>
      <c r="L59" s="161"/>
      <c r="M59" s="161"/>
    </row>
    <row r="60" customFormat="false" ht="27" hidden="true" customHeight="true" outlineLevel="0" collapsed="false">
      <c r="A60" s="143" t="n">
        <v>2122</v>
      </c>
      <c r="B60" s="154" t="s">
        <v>216</v>
      </c>
      <c r="C60" s="586" t="n">
        <v>2</v>
      </c>
      <c r="D60" s="587" t="n">
        <v>2</v>
      </c>
      <c r="E60" s="138" t="s">
        <v>235</v>
      </c>
      <c r="F60" s="157" t="s">
        <v>236</v>
      </c>
      <c r="G60" s="162"/>
      <c r="H60" s="163"/>
      <c r="I60" s="588"/>
      <c r="K60" s="161"/>
      <c r="L60" s="161"/>
      <c r="M60" s="161"/>
    </row>
    <row r="61" customFormat="false" ht="27" hidden="true" customHeight="true" outlineLevel="0" collapsed="false">
      <c r="A61" s="143"/>
      <c r="B61" s="154"/>
      <c r="C61" s="586"/>
      <c r="D61" s="587"/>
      <c r="E61" s="138" t="s">
        <v>971</v>
      </c>
      <c r="F61" s="157"/>
      <c r="G61" s="162"/>
      <c r="H61" s="163"/>
      <c r="I61" s="588"/>
      <c r="K61" s="161"/>
      <c r="L61" s="161"/>
      <c r="M61" s="161"/>
    </row>
    <row r="62" customFormat="false" ht="27" hidden="true" customHeight="true" outlineLevel="0" collapsed="false">
      <c r="A62" s="143"/>
      <c r="B62" s="154"/>
      <c r="C62" s="586"/>
      <c r="D62" s="587"/>
      <c r="E62" s="138" t="s">
        <v>1001</v>
      </c>
      <c r="F62" s="157"/>
      <c r="G62" s="162"/>
      <c r="H62" s="163"/>
      <c r="I62" s="588"/>
      <c r="K62" s="161"/>
      <c r="L62" s="161"/>
      <c r="M62" s="161"/>
    </row>
    <row r="63" customFormat="false" ht="27" hidden="true" customHeight="true" outlineLevel="0" collapsed="false">
      <c r="A63" s="143"/>
      <c r="B63" s="154"/>
      <c r="C63" s="586"/>
      <c r="D63" s="587"/>
      <c r="E63" s="138" t="s">
        <v>1001</v>
      </c>
      <c r="F63" s="157"/>
      <c r="G63" s="162"/>
      <c r="H63" s="163"/>
      <c r="I63" s="588"/>
      <c r="K63" s="161"/>
      <c r="L63" s="161"/>
      <c r="M63" s="161"/>
    </row>
    <row r="64" customFormat="false" ht="27" hidden="true" customHeight="true" outlineLevel="0" collapsed="false">
      <c r="A64" s="143" t="n">
        <v>2130</v>
      </c>
      <c r="B64" s="130" t="s">
        <v>216</v>
      </c>
      <c r="C64" s="583" t="n">
        <v>3</v>
      </c>
      <c r="D64" s="584" t="n">
        <v>0</v>
      </c>
      <c r="E64" s="146" t="s">
        <v>237</v>
      </c>
      <c r="F64" s="166" t="s">
        <v>238</v>
      </c>
      <c r="G64" s="162"/>
      <c r="H64" s="163"/>
      <c r="I64" s="588"/>
      <c r="K64" s="161"/>
      <c r="L64" s="161"/>
      <c r="M64" s="161"/>
    </row>
    <row r="65" s="149" customFormat="true" ht="27" hidden="true" customHeight="true" outlineLevel="0" collapsed="false">
      <c r="A65" s="143"/>
      <c r="B65" s="130"/>
      <c r="C65" s="583"/>
      <c r="D65" s="584"/>
      <c r="E65" s="138" t="s">
        <v>35</v>
      </c>
      <c r="F65" s="147"/>
      <c r="G65" s="151"/>
      <c r="H65" s="152"/>
      <c r="I65" s="591"/>
      <c r="K65" s="161"/>
      <c r="L65" s="161"/>
      <c r="M65" s="161"/>
    </row>
    <row r="66" customFormat="false" ht="27" hidden="true" customHeight="true" outlineLevel="0" collapsed="false">
      <c r="A66" s="143" t="n">
        <v>2131</v>
      </c>
      <c r="B66" s="154" t="s">
        <v>216</v>
      </c>
      <c r="C66" s="586" t="n">
        <v>3</v>
      </c>
      <c r="D66" s="587" t="n">
        <v>1</v>
      </c>
      <c r="E66" s="138" t="s">
        <v>239</v>
      </c>
      <c r="F66" s="157" t="s">
        <v>240</v>
      </c>
      <c r="G66" s="162"/>
      <c r="H66" s="163"/>
      <c r="I66" s="588"/>
      <c r="K66" s="161"/>
      <c r="L66" s="161"/>
      <c r="M66" s="161"/>
    </row>
    <row r="67" customFormat="false" ht="27" hidden="true" customHeight="true" outlineLevel="0" collapsed="false">
      <c r="A67" s="143"/>
      <c r="B67" s="154"/>
      <c r="C67" s="586"/>
      <c r="D67" s="587"/>
      <c r="E67" s="138" t="s">
        <v>971</v>
      </c>
      <c r="F67" s="157"/>
      <c r="G67" s="162"/>
      <c r="H67" s="163"/>
      <c r="I67" s="588"/>
      <c r="K67" s="161"/>
      <c r="L67" s="161"/>
      <c r="M67" s="161"/>
    </row>
    <row r="68" customFormat="false" ht="27" hidden="true" customHeight="true" outlineLevel="0" collapsed="false">
      <c r="A68" s="143"/>
      <c r="B68" s="154"/>
      <c r="C68" s="586"/>
      <c r="D68" s="587"/>
      <c r="E68" s="138" t="s">
        <v>1001</v>
      </c>
      <c r="F68" s="157"/>
      <c r="G68" s="162"/>
      <c r="H68" s="163"/>
      <c r="I68" s="588"/>
      <c r="K68" s="161"/>
      <c r="L68" s="161"/>
      <c r="M68" s="161"/>
    </row>
    <row r="69" customFormat="false" ht="27" hidden="true" customHeight="true" outlineLevel="0" collapsed="false">
      <c r="A69" s="143"/>
      <c r="B69" s="154"/>
      <c r="C69" s="586"/>
      <c r="D69" s="587"/>
      <c r="E69" s="138" t="s">
        <v>1001</v>
      </c>
      <c r="F69" s="157"/>
      <c r="G69" s="162"/>
      <c r="H69" s="163"/>
      <c r="I69" s="588"/>
      <c r="K69" s="161"/>
      <c r="L69" s="161"/>
      <c r="M69" s="161"/>
    </row>
    <row r="70" customFormat="false" ht="27" hidden="true" customHeight="true" outlineLevel="0" collapsed="false">
      <c r="A70" s="143" t="n">
        <v>2132</v>
      </c>
      <c r="B70" s="154" t="s">
        <v>216</v>
      </c>
      <c r="C70" s="586" t="n">
        <v>3</v>
      </c>
      <c r="D70" s="587" t="n">
        <v>2</v>
      </c>
      <c r="E70" s="138" t="s">
        <v>241</v>
      </c>
      <c r="F70" s="157" t="s">
        <v>242</v>
      </c>
      <c r="G70" s="162"/>
      <c r="H70" s="163"/>
      <c r="I70" s="588"/>
      <c r="K70" s="161"/>
      <c r="L70" s="161"/>
      <c r="M70" s="161"/>
    </row>
    <row r="71" customFormat="false" ht="27" hidden="true" customHeight="true" outlineLevel="0" collapsed="false">
      <c r="A71" s="143"/>
      <c r="B71" s="154"/>
      <c r="C71" s="586"/>
      <c r="D71" s="587"/>
      <c r="E71" s="138" t="s">
        <v>971</v>
      </c>
      <c r="F71" s="157"/>
      <c r="G71" s="162"/>
      <c r="H71" s="163"/>
      <c r="I71" s="588"/>
      <c r="K71" s="161"/>
      <c r="L71" s="161"/>
      <c r="M71" s="161"/>
    </row>
    <row r="72" customFormat="false" ht="27" hidden="true" customHeight="true" outlineLevel="0" collapsed="false">
      <c r="A72" s="143"/>
      <c r="B72" s="154"/>
      <c r="C72" s="586"/>
      <c r="D72" s="587"/>
      <c r="E72" s="138" t="s">
        <v>1001</v>
      </c>
      <c r="F72" s="157"/>
      <c r="G72" s="162"/>
      <c r="H72" s="163"/>
      <c r="I72" s="588"/>
      <c r="K72" s="161"/>
      <c r="L72" s="161"/>
      <c r="M72" s="161"/>
    </row>
    <row r="73" customFormat="false" ht="27" hidden="true" customHeight="true" outlineLevel="0" collapsed="false">
      <c r="A73" s="143"/>
      <c r="B73" s="154"/>
      <c r="C73" s="586"/>
      <c r="D73" s="587"/>
      <c r="E73" s="138" t="s">
        <v>1001</v>
      </c>
      <c r="F73" s="157"/>
      <c r="G73" s="162"/>
      <c r="H73" s="163"/>
      <c r="I73" s="588"/>
      <c r="K73" s="161"/>
      <c r="L73" s="161"/>
      <c r="M73" s="161"/>
    </row>
    <row r="74" customFormat="false" ht="27" hidden="true" customHeight="true" outlineLevel="0" collapsed="false">
      <c r="A74" s="143" t="n">
        <v>2133</v>
      </c>
      <c r="B74" s="154" t="s">
        <v>216</v>
      </c>
      <c r="C74" s="586" t="n">
        <v>3</v>
      </c>
      <c r="D74" s="587" t="n">
        <v>3</v>
      </c>
      <c r="E74" s="138" t="s">
        <v>243</v>
      </c>
      <c r="F74" s="157" t="s">
        <v>244</v>
      </c>
      <c r="G74" s="162"/>
      <c r="H74" s="163"/>
      <c r="I74" s="588"/>
      <c r="K74" s="161"/>
      <c r="L74" s="161"/>
      <c r="M74" s="161"/>
    </row>
    <row r="75" customFormat="false" ht="27" hidden="true" customHeight="true" outlineLevel="0" collapsed="false">
      <c r="A75" s="143"/>
      <c r="B75" s="154"/>
      <c r="C75" s="586"/>
      <c r="D75" s="587"/>
      <c r="E75" s="138" t="s">
        <v>971</v>
      </c>
      <c r="F75" s="157"/>
      <c r="G75" s="162"/>
      <c r="H75" s="163"/>
      <c r="I75" s="588"/>
      <c r="K75" s="161"/>
      <c r="L75" s="161"/>
      <c r="M75" s="161"/>
    </row>
    <row r="76" customFormat="false" ht="27" hidden="true" customHeight="true" outlineLevel="0" collapsed="false">
      <c r="A76" s="143"/>
      <c r="B76" s="154"/>
      <c r="C76" s="586"/>
      <c r="D76" s="587"/>
      <c r="E76" s="138" t="s">
        <v>1001</v>
      </c>
      <c r="F76" s="157"/>
      <c r="G76" s="162"/>
      <c r="H76" s="163"/>
      <c r="I76" s="588"/>
      <c r="K76" s="161"/>
      <c r="L76" s="161"/>
      <c r="M76" s="161"/>
    </row>
    <row r="77" customFormat="false" ht="27" hidden="true" customHeight="true" outlineLevel="0" collapsed="false">
      <c r="A77" s="143"/>
      <c r="B77" s="154"/>
      <c r="C77" s="586"/>
      <c r="D77" s="587"/>
      <c r="E77" s="138" t="s">
        <v>1001</v>
      </c>
      <c r="F77" s="157"/>
      <c r="G77" s="162"/>
      <c r="H77" s="163"/>
      <c r="I77" s="588"/>
      <c r="K77" s="161"/>
      <c r="L77" s="161"/>
      <c r="M77" s="161"/>
    </row>
    <row r="78" customFormat="false" ht="27" hidden="true" customHeight="true" outlineLevel="0" collapsed="false">
      <c r="A78" s="143" t="n">
        <v>2140</v>
      </c>
      <c r="B78" s="130" t="s">
        <v>216</v>
      </c>
      <c r="C78" s="583" t="n">
        <v>4</v>
      </c>
      <c r="D78" s="584" t="n">
        <v>0</v>
      </c>
      <c r="E78" s="146" t="s">
        <v>245</v>
      </c>
      <c r="F78" s="147" t="s">
        <v>246</v>
      </c>
      <c r="G78" s="162"/>
      <c r="H78" s="163"/>
      <c r="I78" s="588"/>
      <c r="K78" s="161"/>
      <c r="L78" s="161"/>
      <c r="M78" s="161"/>
    </row>
    <row r="79" s="149" customFormat="true" ht="27" hidden="true" customHeight="true" outlineLevel="0" collapsed="false">
      <c r="A79" s="143"/>
      <c r="B79" s="130"/>
      <c r="C79" s="583"/>
      <c r="D79" s="584"/>
      <c r="E79" s="138" t="s">
        <v>35</v>
      </c>
      <c r="F79" s="147"/>
      <c r="G79" s="151"/>
      <c r="H79" s="152"/>
      <c r="I79" s="591"/>
      <c r="K79" s="161"/>
      <c r="L79" s="161"/>
      <c r="M79" s="161"/>
    </row>
    <row r="80" customFormat="false" ht="27" hidden="true" customHeight="true" outlineLevel="0" collapsed="false">
      <c r="A80" s="143" t="n">
        <v>2141</v>
      </c>
      <c r="B80" s="154" t="s">
        <v>216</v>
      </c>
      <c r="C80" s="586" t="n">
        <v>4</v>
      </c>
      <c r="D80" s="587" t="n">
        <v>1</v>
      </c>
      <c r="E80" s="138" t="s">
        <v>247</v>
      </c>
      <c r="F80" s="167" t="s">
        <v>248</v>
      </c>
      <c r="G80" s="162"/>
      <c r="H80" s="163"/>
      <c r="I80" s="588"/>
      <c r="K80" s="161"/>
      <c r="L80" s="161"/>
      <c r="M80" s="161"/>
    </row>
    <row r="81" customFormat="false" ht="27" hidden="true" customHeight="true" outlineLevel="0" collapsed="false">
      <c r="A81" s="143"/>
      <c r="B81" s="154"/>
      <c r="C81" s="586"/>
      <c r="D81" s="587"/>
      <c r="E81" s="138" t="s">
        <v>971</v>
      </c>
      <c r="F81" s="157"/>
      <c r="G81" s="162"/>
      <c r="H81" s="163"/>
      <c r="I81" s="588"/>
      <c r="K81" s="161"/>
      <c r="L81" s="161"/>
      <c r="M81" s="161"/>
    </row>
    <row r="82" customFormat="false" ht="27" hidden="true" customHeight="true" outlineLevel="0" collapsed="false">
      <c r="A82" s="143"/>
      <c r="B82" s="154"/>
      <c r="C82" s="586"/>
      <c r="D82" s="587"/>
      <c r="E82" s="138" t="s">
        <v>1001</v>
      </c>
      <c r="F82" s="157"/>
      <c r="G82" s="162"/>
      <c r="H82" s="163"/>
      <c r="I82" s="588"/>
      <c r="K82" s="161"/>
      <c r="L82" s="161"/>
      <c r="M82" s="161"/>
    </row>
    <row r="83" customFormat="false" ht="27" hidden="true" customHeight="true" outlineLevel="0" collapsed="false">
      <c r="A83" s="143"/>
      <c r="B83" s="154"/>
      <c r="C83" s="586"/>
      <c r="D83" s="587"/>
      <c r="E83" s="138" t="s">
        <v>1001</v>
      </c>
      <c r="F83" s="157"/>
      <c r="G83" s="162"/>
      <c r="H83" s="163"/>
      <c r="I83" s="588"/>
      <c r="K83" s="161"/>
      <c r="L83" s="161"/>
      <c r="M83" s="161"/>
    </row>
    <row r="84" customFormat="false" ht="27" hidden="true" customHeight="true" outlineLevel="0" collapsed="false">
      <c r="A84" s="143" t="n">
        <v>2150</v>
      </c>
      <c r="B84" s="130" t="s">
        <v>216</v>
      </c>
      <c r="C84" s="583" t="n">
        <v>5</v>
      </c>
      <c r="D84" s="584" t="n">
        <v>0</v>
      </c>
      <c r="E84" s="146" t="s">
        <v>249</v>
      </c>
      <c r="F84" s="147" t="s">
        <v>250</v>
      </c>
      <c r="G84" s="162"/>
      <c r="H84" s="163"/>
      <c r="I84" s="588"/>
      <c r="K84" s="161"/>
      <c r="L84" s="161"/>
      <c r="M84" s="161"/>
    </row>
    <row r="85" s="149" customFormat="true" ht="27" hidden="true" customHeight="true" outlineLevel="0" collapsed="false">
      <c r="A85" s="143"/>
      <c r="B85" s="130"/>
      <c r="C85" s="583"/>
      <c r="D85" s="584"/>
      <c r="E85" s="138" t="s">
        <v>35</v>
      </c>
      <c r="F85" s="147"/>
      <c r="G85" s="151"/>
      <c r="H85" s="152"/>
      <c r="I85" s="591"/>
      <c r="K85" s="161"/>
      <c r="L85" s="161"/>
      <c r="M85" s="161"/>
    </row>
    <row r="86" customFormat="false" ht="27" hidden="true" customHeight="true" outlineLevel="0" collapsed="false">
      <c r="A86" s="143" t="n">
        <v>2151</v>
      </c>
      <c r="B86" s="154" t="s">
        <v>216</v>
      </c>
      <c r="C86" s="586" t="n">
        <v>5</v>
      </c>
      <c r="D86" s="587" t="n">
        <v>1</v>
      </c>
      <c r="E86" s="138" t="s">
        <v>251</v>
      </c>
      <c r="F86" s="167" t="s">
        <v>252</v>
      </c>
      <c r="G86" s="162"/>
      <c r="H86" s="163"/>
      <c r="I86" s="588"/>
      <c r="K86" s="161"/>
      <c r="L86" s="161"/>
      <c r="M86" s="161"/>
    </row>
    <row r="87" customFormat="false" ht="27" hidden="true" customHeight="true" outlineLevel="0" collapsed="false">
      <c r="A87" s="143"/>
      <c r="B87" s="154"/>
      <c r="C87" s="586"/>
      <c r="D87" s="587"/>
      <c r="E87" s="138" t="s">
        <v>971</v>
      </c>
      <c r="F87" s="157"/>
      <c r="G87" s="162"/>
      <c r="H87" s="163"/>
      <c r="I87" s="588"/>
      <c r="K87" s="161"/>
      <c r="L87" s="161"/>
      <c r="M87" s="161"/>
    </row>
    <row r="88" customFormat="false" ht="27" hidden="true" customHeight="true" outlineLevel="0" collapsed="false">
      <c r="A88" s="143"/>
      <c r="B88" s="154"/>
      <c r="C88" s="586"/>
      <c r="D88" s="587"/>
      <c r="E88" s="138" t="s">
        <v>1001</v>
      </c>
      <c r="F88" s="157"/>
      <c r="G88" s="162"/>
      <c r="H88" s="163"/>
      <c r="I88" s="588"/>
      <c r="K88" s="161"/>
      <c r="L88" s="161"/>
      <c r="M88" s="161"/>
    </row>
    <row r="89" customFormat="false" ht="27" hidden="true" customHeight="true" outlineLevel="0" collapsed="false">
      <c r="A89" s="143"/>
      <c r="B89" s="154"/>
      <c r="C89" s="586"/>
      <c r="D89" s="587"/>
      <c r="E89" s="138" t="s">
        <v>1001</v>
      </c>
      <c r="F89" s="157"/>
      <c r="G89" s="162"/>
      <c r="H89" s="163"/>
      <c r="I89" s="588"/>
      <c r="K89" s="161"/>
      <c r="L89" s="161"/>
      <c r="M89" s="161"/>
    </row>
    <row r="90" customFormat="false" ht="27" hidden="true" customHeight="true" outlineLevel="0" collapsed="false">
      <c r="A90" s="143"/>
      <c r="B90" s="154"/>
      <c r="C90" s="586"/>
      <c r="D90" s="587"/>
      <c r="E90" s="138"/>
      <c r="F90" s="157"/>
      <c r="G90" s="592"/>
      <c r="H90" s="593"/>
      <c r="I90" s="588"/>
      <c r="K90" s="161"/>
      <c r="L90" s="161"/>
      <c r="M90" s="161"/>
    </row>
    <row r="91" customFormat="false" ht="27" hidden="false" customHeight="true" outlineLevel="0" collapsed="false">
      <c r="A91" s="143" t="n">
        <v>2160</v>
      </c>
      <c r="B91" s="130" t="s">
        <v>216</v>
      </c>
      <c r="C91" s="583" t="n">
        <v>6</v>
      </c>
      <c r="D91" s="584" t="n">
        <v>0</v>
      </c>
      <c r="E91" s="146" t="s">
        <v>253</v>
      </c>
      <c r="F91" s="147" t="s">
        <v>254</v>
      </c>
      <c r="G91" s="160" t="n">
        <f aca="false">G93</f>
        <v>1101777.1</v>
      </c>
      <c r="H91" s="160" t="n">
        <f aca="false">H93</f>
        <v>125612.6</v>
      </c>
      <c r="I91" s="160" t="n">
        <f aca="false">I93</f>
        <v>976164.5</v>
      </c>
      <c r="K91" s="161"/>
      <c r="L91" s="161"/>
      <c r="M91" s="161"/>
    </row>
    <row r="92" s="149" customFormat="true" ht="12.75" hidden="false" customHeight="true" outlineLevel="0" collapsed="false">
      <c r="A92" s="143"/>
      <c r="B92" s="130"/>
      <c r="C92" s="583"/>
      <c r="D92" s="584"/>
      <c r="E92" s="138" t="s">
        <v>35</v>
      </c>
      <c r="F92" s="147"/>
      <c r="G92" s="148"/>
      <c r="H92" s="126"/>
      <c r="I92" s="153"/>
      <c r="K92" s="161"/>
      <c r="L92" s="161"/>
      <c r="M92" s="161"/>
    </row>
    <row r="93" customFormat="false" ht="27" hidden="false" customHeight="true" outlineLevel="0" collapsed="false">
      <c r="A93" s="143" t="n">
        <v>2161</v>
      </c>
      <c r="B93" s="154" t="s">
        <v>216</v>
      </c>
      <c r="C93" s="586" t="n">
        <v>6</v>
      </c>
      <c r="D93" s="587" t="n">
        <v>1</v>
      </c>
      <c r="E93" s="138" t="s">
        <v>255</v>
      </c>
      <c r="F93" s="157" t="s">
        <v>256</v>
      </c>
      <c r="G93" s="158" t="n">
        <f aca="false">H93+I93</f>
        <v>1101777.1</v>
      </c>
      <c r="H93" s="158" t="n">
        <f aca="false">H96+H97+H98+H100+H101+H107+H103+H99+H102+H95+H128+H104</f>
        <v>125612.6</v>
      </c>
      <c r="I93" s="158" t="n">
        <f aca="false">I105+I106+I107+I109+I110</f>
        <v>976164.5</v>
      </c>
      <c r="K93" s="161"/>
      <c r="L93" s="161"/>
      <c r="M93" s="161"/>
    </row>
    <row r="94" customFormat="false" ht="27" hidden="false" customHeight="true" outlineLevel="0" collapsed="false">
      <c r="A94" s="143"/>
      <c r="B94" s="154"/>
      <c r="C94" s="586"/>
      <c r="D94" s="587"/>
      <c r="E94" s="138" t="s">
        <v>971</v>
      </c>
      <c r="F94" s="157"/>
      <c r="G94" s="158"/>
      <c r="H94" s="159"/>
      <c r="I94" s="160"/>
    </row>
    <row r="95" customFormat="false" ht="27" hidden="false" customHeight="true" outlineLevel="0" collapsed="false">
      <c r="A95" s="143"/>
      <c r="B95" s="154"/>
      <c r="C95" s="586"/>
      <c r="D95" s="587"/>
      <c r="E95" s="138" t="s">
        <v>1002</v>
      </c>
      <c r="F95" s="157"/>
      <c r="G95" s="158" t="n">
        <f aca="false">H95+I95</f>
        <v>2000</v>
      </c>
      <c r="H95" s="159" t="n">
        <f aca="false">2000</f>
        <v>2000</v>
      </c>
      <c r="I95" s="160"/>
    </row>
    <row r="96" customFormat="false" ht="27" hidden="false" customHeight="true" outlineLevel="0" collapsed="false">
      <c r="A96" s="143"/>
      <c r="B96" s="154"/>
      <c r="C96" s="586"/>
      <c r="D96" s="587"/>
      <c r="E96" s="138" t="s">
        <v>1003</v>
      </c>
      <c r="F96" s="157"/>
      <c r="G96" s="158" t="n">
        <f aca="false">H96+I96</f>
        <v>12000</v>
      </c>
      <c r="H96" s="159" t="n">
        <v>12000</v>
      </c>
      <c r="I96" s="160"/>
      <c r="K96" s="161"/>
      <c r="L96" s="161"/>
      <c r="M96" s="161"/>
    </row>
    <row r="97" customFormat="false" ht="27" hidden="false" customHeight="true" outlineLevel="0" collapsed="false">
      <c r="A97" s="143"/>
      <c r="B97" s="154"/>
      <c r="C97" s="586"/>
      <c r="D97" s="587"/>
      <c r="E97" s="138" t="s">
        <v>987</v>
      </c>
      <c r="F97" s="157"/>
      <c r="G97" s="158" t="n">
        <f aca="false">H97+I97</f>
        <v>10000</v>
      </c>
      <c r="H97" s="159" t="n">
        <v>10000</v>
      </c>
      <c r="I97" s="160"/>
      <c r="K97" s="161"/>
      <c r="L97" s="161"/>
      <c r="M97" s="161"/>
    </row>
    <row r="98" customFormat="false" ht="27" hidden="false" customHeight="true" outlineLevel="0" collapsed="false">
      <c r="A98" s="143"/>
      <c r="B98" s="154"/>
      <c r="C98" s="586"/>
      <c r="D98" s="587"/>
      <c r="E98" s="138" t="s">
        <v>1004</v>
      </c>
      <c r="F98" s="157"/>
      <c r="G98" s="158" t="n">
        <f aca="false">H98+I98</f>
        <v>48112.6</v>
      </c>
      <c r="H98" s="159" t="n">
        <f aca="false">38461.6+10001-350</f>
        <v>48112.6</v>
      </c>
      <c r="I98" s="160"/>
      <c r="K98" s="161"/>
      <c r="L98" s="161"/>
      <c r="M98" s="161"/>
    </row>
    <row r="99" customFormat="false" ht="27" hidden="false" customHeight="true" outlineLevel="0" collapsed="false">
      <c r="A99" s="143"/>
      <c r="B99" s="154"/>
      <c r="C99" s="586"/>
      <c r="D99" s="587"/>
      <c r="E99" s="138" t="s">
        <v>1005</v>
      </c>
      <c r="F99" s="157"/>
      <c r="G99" s="158" t="n">
        <f aca="false">H99+I99</f>
        <v>15000</v>
      </c>
      <c r="H99" s="159" t="n">
        <v>15000</v>
      </c>
      <c r="I99" s="160"/>
      <c r="K99" s="161"/>
      <c r="L99" s="161"/>
      <c r="M99" s="161"/>
    </row>
    <row r="100" customFormat="false" ht="17.25" hidden="false" customHeight="true" outlineLevel="0" collapsed="false">
      <c r="A100" s="143"/>
      <c r="B100" s="154"/>
      <c r="C100" s="586"/>
      <c r="D100" s="587"/>
      <c r="E100" s="138" t="s">
        <v>1006</v>
      </c>
      <c r="F100" s="157"/>
      <c r="G100" s="158" t="n">
        <f aca="false">H100+I100</f>
        <v>5000</v>
      </c>
      <c r="H100" s="159" t="n">
        <v>5000</v>
      </c>
      <c r="I100" s="160"/>
      <c r="K100" s="161"/>
      <c r="L100" s="161"/>
      <c r="M100" s="161"/>
    </row>
    <row r="101" customFormat="false" ht="13.5" hidden="false" customHeight="true" outlineLevel="0" collapsed="false">
      <c r="A101" s="143"/>
      <c r="B101" s="154"/>
      <c r="C101" s="586"/>
      <c r="D101" s="587"/>
      <c r="E101" s="138" t="s">
        <v>993</v>
      </c>
      <c r="F101" s="157"/>
      <c r="G101" s="158" t="n">
        <f aca="false">H101+I101</f>
        <v>15000</v>
      </c>
      <c r="H101" s="159" t="n">
        <v>15000</v>
      </c>
      <c r="I101" s="160"/>
      <c r="K101" s="161"/>
      <c r="L101" s="161"/>
      <c r="M101" s="161"/>
    </row>
    <row r="102" customFormat="false" ht="13.5" hidden="false" customHeight="true" outlineLevel="0" collapsed="false">
      <c r="A102" s="143"/>
      <c r="B102" s="154"/>
      <c r="C102" s="586"/>
      <c r="D102" s="587"/>
      <c r="E102" s="138" t="s">
        <v>1007</v>
      </c>
      <c r="F102" s="157"/>
      <c r="G102" s="158" t="n">
        <f aca="false">H102+I102</f>
        <v>5000</v>
      </c>
      <c r="H102" s="159" t="n">
        <v>5000</v>
      </c>
      <c r="I102" s="160"/>
      <c r="K102" s="161"/>
      <c r="L102" s="161"/>
      <c r="M102" s="161"/>
    </row>
    <row r="103" customFormat="false" ht="13.5" hidden="false" customHeight="true" outlineLevel="0" collapsed="false">
      <c r="A103" s="143"/>
      <c r="B103" s="154"/>
      <c r="C103" s="586"/>
      <c r="D103" s="587"/>
      <c r="E103" s="138" t="s">
        <v>1008</v>
      </c>
      <c r="F103" s="157"/>
      <c r="G103" s="158" t="n">
        <f aca="false">H103+I103</f>
        <v>3500</v>
      </c>
      <c r="H103" s="159" t="n">
        <v>3500</v>
      </c>
      <c r="I103" s="160"/>
      <c r="K103" s="161"/>
      <c r="L103" s="161"/>
      <c r="M103" s="161"/>
    </row>
    <row r="104" customFormat="false" ht="13.5" hidden="false" customHeight="true" outlineLevel="0" collapsed="false">
      <c r="A104" s="143"/>
      <c r="B104" s="154"/>
      <c r="C104" s="586"/>
      <c r="D104" s="587"/>
      <c r="E104" s="168" t="s">
        <v>1009</v>
      </c>
      <c r="F104" s="157"/>
      <c r="G104" s="158" t="n">
        <f aca="false">H104+I104</f>
        <v>10000</v>
      </c>
      <c r="H104" s="159" t="n">
        <v>10000</v>
      </c>
      <c r="I104" s="160"/>
      <c r="K104" s="161"/>
      <c r="L104" s="161"/>
      <c r="M104" s="161"/>
    </row>
    <row r="105" customFormat="false" ht="13.5" hidden="false" customHeight="true" outlineLevel="0" collapsed="false">
      <c r="A105" s="143"/>
      <c r="B105" s="154"/>
      <c r="C105" s="586"/>
      <c r="D105" s="587"/>
      <c r="E105" s="138" t="s">
        <v>1010</v>
      </c>
      <c r="F105" s="157"/>
      <c r="G105" s="158" t="n">
        <f aca="false">H105+I105</f>
        <v>545383.8</v>
      </c>
      <c r="H105" s="159"/>
      <c r="I105" s="594" t="n">
        <v>545383.8</v>
      </c>
      <c r="K105" s="161"/>
      <c r="L105" s="161"/>
      <c r="M105" s="161"/>
    </row>
    <row r="106" customFormat="false" ht="13.5" hidden="false" customHeight="true" outlineLevel="0" collapsed="false">
      <c r="A106" s="143"/>
      <c r="B106" s="154"/>
      <c r="C106" s="586"/>
      <c r="D106" s="587"/>
      <c r="E106" s="138" t="s">
        <v>1011</v>
      </c>
      <c r="F106" s="157"/>
      <c r="G106" s="158" t="n">
        <f aca="false">H106+I106</f>
        <v>363780.7</v>
      </c>
      <c r="H106" s="159"/>
      <c r="I106" s="594" t="n">
        <v>363780.7</v>
      </c>
      <c r="K106" s="161"/>
      <c r="L106" s="161"/>
      <c r="M106" s="161"/>
    </row>
    <row r="107" customFormat="false" ht="15" hidden="false" customHeight="true" outlineLevel="0" collapsed="false">
      <c r="A107" s="143"/>
      <c r="B107" s="154"/>
      <c r="C107" s="586"/>
      <c r="D107" s="587"/>
      <c r="E107" s="138" t="s">
        <v>1012</v>
      </c>
      <c r="F107" s="157"/>
      <c r="G107" s="158" t="n">
        <f aca="false">H107+I107</f>
        <v>57000</v>
      </c>
      <c r="H107" s="159"/>
      <c r="I107" s="594" t="n">
        <f aca="false">30000+27000</f>
        <v>57000</v>
      </c>
      <c r="K107" s="161"/>
      <c r="L107" s="161"/>
      <c r="M107" s="161"/>
    </row>
    <row r="108" customFormat="false" ht="28.2" hidden="false" customHeight="true" outlineLevel="0" collapsed="false">
      <c r="A108" s="143"/>
      <c r="B108" s="154"/>
      <c r="C108" s="586"/>
      <c r="D108" s="587"/>
      <c r="E108" s="138" t="s">
        <v>1013</v>
      </c>
      <c r="F108" s="157"/>
      <c r="G108" s="158" t="n">
        <f aca="false">H108+I108</f>
        <v>27000</v>
      </c>
      <c r="H108" s="159"/>
      <c r="I108" s="594" t="n">
        <v>27000</v>
      </c>
      <c r="K108" s="161"/>
      <c r="L108" s="161"/>
      <c r="M108" s="161"/>
    </row>
    <row r="109" customFormat="false" ht="15" hidden="false" customHeight="true" outlineLevel="0" collapsed="false">
      <c r="A109" s="143"/>
      <c r="B109" s="154"/>
      <c r="C109" s="586"/>
      <c r="D109" s="587"/>
      <c r="E109" s="138" t="s">
        <v>1014</v>
      </c>
      <c r="F109" s="157"/>
      <c r="G109" s="158" t="n">
        <f aca="false">H109+I109</f>
        <v>8000</v>
      </c>
      <c r="H109" s="159"/>
      <c r="I109" s="594" t="n">
        <v>8000</v>
      </c>
      <c r="K109" s="161"/>
      <c r="L109" s="161"/>
      <c r="M109" s="161"/>
    </row>
    <row r="110" customFormat="false" ht="15" hidden="false" customHeight="true" outlineLevel="0" collapsed="false">
      <c r="A110" s="143"/>
      <c r="B110" s="154"/>
      <c r="C110" s="586"/>
      <c r="D110" s="587"/>
      <c r="E110" s="138" t="s">
        <v>1015</v>
      </c>
      <c r="F110" s="157"/>
      <c r="G110" s="158" t="n">
        <f aca="false">H110+I110</f>
        <v>2000</v>
      </c>
      <c r="H110" s="159"/>
      <c r="I110" s="160" t="n">
        <v>2000</v>
      </c>
      <c r="K110" s="161"/>
      <c r="L110" s="161"/>
      <c r="M110" s="161"/>
    </row>
    <row r="111" customFormat="false" ht="27" hidden="true" customHeight="true" outlineLevel="0" collapsed="false">
      <c r="A111" s="143" t="n">
        <v>2170</v>
      </c>
      <c r="B111" s="130" t="s">
        <v>216</v>
      </c>
      <c r="C111" s="583" t="n">
        <v>7</v>
      </c>
      <c r="D111" s="584" t="n">
        <v>0</v>
      </c>
      <c r="E111" s="146" t="s">
        <v>257</v>
      </c>
      <c r="F111" s="157"/>
      <c r="G111" s="158" t="n">
        <f aca="false">H111+I111</f>
        <v>0</v>
      </c>
      <c r="H111" s="595" t="n">
        <f aca="false">H115</f>
        <v>0</v>
      </c>
      <c r="I111" s="588" t="n">
        <f aca="false">I115</f>
        <v>0</v>
      </c>
      <c r="K111" s="161"/>
      <c r="L111" s="161"/>
      <c r="M111" s="161"/>
    </row>
    <row r="112" s="149" customFormat="true" ht="27" hidden="true" customHeight="true" outlineLevel="0" collapsed="false">
      <c r="A112" s="143"/>
      <c r="B112" s="130"/>
      <c r="C112" s="583"/>
      <c r="D112" s="584"/>
      <c r="E112" s="138" t="s">
        <v>35</v>
      </c>
      <c r="F112" s="147"/>
      <c r="G112" s="148"/>
      <c r="H112" s="126"/>
      <c r="I112" s="591"/>
      <c r="K112" s="161"/>
      <c r="L112" s="161"/>
      <c r="M112" s="161"/>
    </row>
    <row r="113" customFormat="false" ht="27" hidden="true" customHeight="true" outlineLevel="0" collapsed="false">
      <c r="A113" s="143" t="n">
        <v>2171</v>
      </c>
      <c r="B113" s="154" t="s">
        <v>216</v>
      </c>
      <c r="C113" s="586" t="n">
        <v>7</v>
      </c>
      <c r="D113" s="587" t="n">
        <v>1</v>
      </c>
      <c r="E113" s="138" t="s">
        <v>257</v>
      </c>
      <c r="F113" s="157"/>
      <c r="G113" s="158"/>
      <c r="H113" s="159"/>
      <c r="I113" s="588"/>
      <c r="K113" s="161"/>
      <c r="L113" s="161"/>
      <c r="M113" s="161"/>
    </row>
    <row r="114" customFormat="false" ht="27" hidden="true" customHeight="true" outlineLevel="0" collapsed="false">
      <c r="A114" s="143"/>
      <c r="B114" s="154"/>
      <c r="C114" s="586"/>
      <c r="D114" s="587"/>
      <c r="E114" s="138" t="s">
        <v>971</v>
      </c>
      <c r="F114" s="157"/>
      <c r="G114" s="158"/>
      <c r="H114" s="159"/>
      <c r="I114" s="588"/>
      <c r="K114" s="161"/>
      <c r="L114" s="161"/>
      <c r="M114" s="161"/>
    </row>
    <row r="115" customFormat="false" ht="27" hidden="true" customHeight="true" outlineLevel="0" collapsed="false">
      <c r="A115" s="143"/>
      <c r="B115" s="154"/>
      <c r="C115" s="586"/>
      <c r="D115" s="587"/>
      <c r="E115" s="138" t="s">
        <v>1016</v>
      </c>
      <c r="F115" s="157"/>
      <c r="G115" s="158"/>
      <c r="H115" s="159"/>
      <c r="I115" s="588"/>
      <c r="K115" s="161"/>
      <c r="L115" s="161"/>
      <c r="M115" s="161"/>
    </row>
    <row r="116" customFormat="false" ht="27" hidden="true" customHeight="true" outlineLevel="0" collapsed="false">
      <c r="A116" s="143"/>
      <c r="B116" s="154"/>
      <c r="C116" s="586"/>
      <c r="D116" s="587"/>
      <c r="E116" s="138"/>
      <c r="F116" s="157"/>
      <c r="G116" s="158"/>
      <c r="H116" s="159"/>
      <c r="I116" s="588"/>
      <c r="K116" s="161"/>
      <c r="L116" s="161"/>
      <c r="M116" s="161"/>
    </row>
    <row r="117" customFormat="false" ht="27" hidden="true" customHeight="true" outlineLevel="0" collapsed="false">
      <c r="A117" s="143" t="n">
        <v>2180</v>
      </c>
      <c r="B117" s="130" t="s">
        <v>216</v>
      </c>
      <c r="C117" s="583" t="n">
        <v>8</v>
      </c>
      <c r="D117" s="584" t="n">
        <v>0</v>
      </c>
      <c r="E117" s="146" t="s">
        <v>260</v>
      </c>
      <c r="F117" s="147" t="s">
        <v>261</v>
      </c>
      <c r="G117" s="162"/>
      <c r="H117" s="163"/>
      <c r="I117" s="588"/>
      <c r="K117" s="161"/>
      <c r="L117" s="161"/>
      <c r="M117" s="161"/>
    </row>
    <row r="118" s="149" customFormat="true" ht="27" hidden="true" customHeight="true" outlineLevel="0" collapsed="false">
      <c r="A118" s="143"/>
      <c r="B118" s="130"/>
      <c r="C118" s="583"/>
      <c r="D118" s="584"/>
      <c r="E118" s="138" t="s">
        <v>35</v>
      </c>
      <c r="F118" s="147"/>
      <c r="G118" s="151"/>
      <c r="H118" s="152"/>
      <c r="I118" s="591"/>
      <c r="K118" s="161"/>
      <c r="L118" s="161"/>
      <c r="M118" s="161"/>
    </row>
    <row r="119" customFormat="false" ht="27" hidden="true" customHeight="true" outlineLevel="0" collapsed="false">
      <c r="A119" s="143" t="n">
        <v>2181</v>
      </c>
      <c r="B119" s="154" t="s">
        <v>216</v>
      </c>
      <c r="C119" s="586" t="n">
        <v>8</v>
      </c>
      <c r="D119" s="587" t="n">
        <v>1</v>
      </c>
      <c r="E119" s="138" t="s">
        <v>260</v>
      </c>
      <c r="F119" s="167" t="s">
        <v>262</v>
      </c>
      <c r="G119" s="162"/>
      <c r="H119" s="163"/>
      <c r="I119" s="588"/>
      <c r="K119" s="161"/>
      <c r="L119" s="161"/>
      <c r="M119" s="161"/>
    </row>
    <row r="120" customFormat="false" ht="27" hidden="true" customHeight="true" outlineLevel="0" collapsed="false">
      <c r="A120" s="143"/>
      <c r="B120" s="154"/>
      <c r="C120" s="586"/>
      <c r="D120" s="587"/>
      <c r="E120" s="168" t="s">
        <v>35</v>
      </c>
      <c r="F120" s="167"/>
      <c r="G120" s="162"/>
      <c r="H120" s="163"/>
      <c r="I120" s="588"/>
      <c r="K120" s="161"/>
      <c r="L120" s="161"/>
      <c r="M120" s="161"/>
    </row>
    <row r="121" customFormat="false" ht="27" hidden="true" customHeight="true" outlineLevel="0" collapsed="false">
      <c r="A121" s="143" t="n">
        <v>2182</v>
      </c>
      <c r="B121" s="154" t="s">
        <v>216</v>
      </c>
      <c r="C121" s="586" t="n">
        <v>8</v>
      </c>
      <c r="D121" s="587" t="n">
        <v>1</v>
      </c>
      <c r="E121" s="168" t="s">
        <v>263</v>
      </c>
      <c r="F121" s="167"/>
      <c r="G121" s="162"/>
      <c r="H121" s="163"/>
      <c r="I121" s="588"/>
      <c r="K121" s="161"/>
      <c r="L121" s="161"/>
      <c r="M121" s="161"/>
    </row>
    <row r="122" customFormat="false" ht="27" hidden="true" customHeight="true" outlineLevel="0" collapsed="false">
      <c r="A122" s="143" t="n">
        <v>2183</v>
      </c>
      <c r="B122" s="154" t="s">
        <v>216</v>
      </c>
      <c r="C122" s="586" t="n">
        <v>8</v>
      </c>
      <c r="D122" s="587" t="n">
        <v>1</v>
      </c>
      <c r="E122" s="168" t="s">
        <v>264</v>
      </c>
      <c r="F122" s="167"/>
      <c r="G122" s="162"/>
      <c r="H122" s="163"/>
      <c r="I122" s="588"/>
      <c r="K122" s="161"/>
      <c r="L122" s="161"/>
      <c r="M122" s="161"/>
    </row>
    <row r="123" customFormat="false" ht="27" hidden="true" customHeight="true" outlineLevel="0" collapsed="false">
      <c r="A123" s="143" t="n">
        <v>2184</v>
      </c>
      <c r="B123" s="154" t="s">
        <v>216</v>
      </c>
      <c r="C123" s="586" t="n">
        <v>8</v>
      </c>
      <c r="D123" s="587" t="n">
        <v>1</v>
      </c>
      <c r="E123" s="168" t="s">
        <v>265</v>
      </c>
      <c r="F123" s="167"/>
      <c r="G123" s="162"/>
      <c r="H123" s="163"/>
      <c r="I123" s="588"/>
      <c r="K123" s="161"/>
      <c r="L123" s="161"/>
      <c r="M123" s="161"/>
    </row>
    <row r="124" customFormat="false" ht="27" hidden="true" customHeight="true" outlineLevel="0" collapsed="false">
      <c r="A124" s="143"/>
      <c r="B124" s="154"/>
      <c r="C124" s="586"/>
      <c r="D124" s="587"/>
      <c r="E124" s="138" t="s">
        <v>971</v>
      </c>
      <c r="F124" s="157"/>
      <c r="G124" s="162"/>
      <c r="H124" s="163"/>
      <c r="I124" s="588"/>
      <c r="K124" s="161"/>
      <c r="L124" s="161"/>
      <c r="M124" s="161"/>
    </row>
    <row r="125" customFormat="false" ht="27" hidden="true" customHeight="true" outlineLevel="0" collapsed="false">
      <c r="A125" s="143"/>
      <c r="B125" s="154"/>
      <c r="C125" s="586"/>
      <c r="D125" s="587"/>
      <c r="E125" s="138" t="s">
        <v>1001</v>
      </c>
      <c r="F125" s="157"/>
      <c r="G125" s="162"/>
      <c r="H125" s="163"/>
      <c r="I125" s="588"/>
      <c r="K125" s="161"/>
      <c r="L125" s="161"/>
      <c r="M125" s="161"/>
    </row>
    <row r="126" customFormat="false" ht="27" hidden="true" customHeight="true" outlineLevel="0" collapsed="false">
      <c r="A126" s="143"/>
      <c r="B126" s="154"/>
      <c r="C126" s="586"/>
      <c r="D126" s="587"/>
      <c r="E126" s="138" t="s">
        <v>1001</v>
      </c>
      <c r="F126" s="157"/>
      <c r="G126" s="162"/>
      <c r="H126" s="163"/>
      <c r="I126" s="588"/>
      <c r="K126" s="161"/>
      <c r="L126" s="161"/>
      <c r="M126" s="161"/>
    </row>
    <row r="127" customFormat="false" ht="27" hidden="true" customHeight="true" outlineLevel="0" collapsed="false">
      <c r="A127" s="143" t="n">
        <v>2185</v>
      </c>
      <c r="B127" s="154" t="s">
        <v>425</v>
      </c>
      <c r="C127" s="586" t="n">
        <v>8</v>
      </c>
      <c r="D127" s="587" t="n">
        <v>1</v>
      </c>
      <c r="E127" s="168"/>
      <c r="F127" s="167"/>
      <c r="G127" s="162"/>
      <c r="H127" s="163"/>
      <c r="I127" s="588"/>
      <c r="K127" s="161"/>
      <c r="L127" s="161"/>
      <c r="M127" s="161"/>
    </row>
    <row r="128" customFormat="false" ht="27" hidden="false" customHeight="true" outlineLevel="0" collapsed="false">
      <c r="A128" s="143"/>
      <c r="B128" s="154"/>
      <c r="C128" s="586"/>
      <c r="D128" s="587"/>
      <c r="E128" s="168"/>
      <c r="F128" s="167"/>
      <c r="G128" s="162"/>
      <c r="H128" s="179"/>
      <c r="I128" s="592"/>
      <c r="K128" s="161"/>
      <c r="L128" s="161"/>
      <c r="M128" s="161"/>
    </row>
    <row r="129" s="135" customFormat="true" ht="27" hidden="false" customHeight="true" outlineLevel="0" collapsed="false">
      <c r="A129" s="169" t="n">
        <v>2200</v>
      </c>
      <c r="B129" s="130" t="s">
        <v>266</v>
      </c>
      <c r="C129" s="583" t="n">
        <v>0</v>
      </c>
      <c r="D129" s="584" t="n">
        <v>0</v>
      </c>
      <c r="E129" s="133" t="s">
        <v>267</v>
      </c>
      <c r="F129" s="170" t="s">
        <v>268</v>
      </c>
      <c r="G129" s="596" t="n">
        <f aca="false">G131+G137+G143+G149+G153</f>
        <v>10000</v>
      </c>
      <c r="H129" s="596" t="n">
        <f aca="false">H131+H137+H143+H149+H153</f>
        <v>10000</v>
      </c>
      <c r="I129" s="596" t="n">
        <f aca="false">I131+I137+I143+I149+I153</f>
        <v>0</v>
      </c>
      <c r="K129" s="161"/>
      <c r="L129" s="161"/>
      <c r="M129" s="161"/>
    </row>
    <row r="130" customFormat="false" ht="27" hidden="true" customHeight="true" outlineLevel="0" collapsed="false">
      <c r="A130" s="137"/>
      <c r="B130" s="130"/>
      <c r="C130" s="578"/>
      <c r="D130" s="579"/>
      <c r="E130" s="138" t="s">
        <v>7</v>
      </c>
      <c r="F130" s="139"/>
      <c r="G130" s="140"/>
      <c r="H130" s="141"/>
      <c r="I130" s="582"/>
      <c r="K130" s="161"/>
      <c r="L130" s="161"/>
      <c r="M130" s="161"/>
    </row>
    <row r="131" customFormat="false" ht="27" hidden="true" customHeight="true" outlineLevel="0" collapsed="false">
      <c r="A131" s="143" t="n">
        <v>2210</v>
      </c>
      <c r="B131" s="130" t="s">
        <v>266</v>
      </c>
      <c r="C131" s="586" t="n">
        <v>1</v>
      </c>
      <c r="D131" s="587" t="n">
        <v>0</v>
      </c>
      <c r="E131" s="146" t="s">
        <v>269</v>
      </c>
      <c r="F131" s="174" t="s">
        <v>270</v>
      </c>
      <c r="G131" s="162"/>
      <c r="H131" s="163"/>
      <c r="I131" s="588"/>
      <c r="K131" s="161"/>
      <c r="L131" s="161"/>
      <c r="M131" s="161"/>
    </row>
    <row r="132" s="149" customFormat="true" ht="27" hidden="true" customHeight="true" outlineLevel="0" collapsed="false">
      <c r="A132" s="143"/>
      <c r="B132" s="130"/>
      <c r="C132" s="583"/>
      <c r="D132" s="584"/>
      <c r="E132" s="138" t="s">
        <v>35</v>
      </c>
      <c r="F132" s="147"/>
      <c r="G132" s="151"/>
      <c r="H132" s="152"/>
      <c r="I132" s="591"/>
      <c r="K132" s="161"/>
      <c r="L132" s="161"/>
      <c r="M132" s="161"/>
    </row>
    <row r="133" customFormat="false" ht="27" hidden="true" customHeight="true" outlineLevel="0" collapsed="false">
      <c r="A133" s="143" t="n">
        <v>2211</v>
      </c>
      <c r="B133" s="154" t="s">
        <v>266</v>
      </c>
      <c r="C133" s="586" t="n">
        <v>1</v>
      </c>
      <c r="D133" s="587" t="n">
        <v>1</v>
      </c>
      <c r="E133" s="138" t="s">
        <v>271</v>
      </c>
      <c r="F133" s="167" t="s">
        <v>272</v>
      </c>
      <c r="G133" s="162"/>
      <c r="H133" s="163"/>
      <c r="I133" s="588"/>
      <c r="K133" s="161"/>
      <c r="L133" s="161"/>
      <c r="M133" s="161"/>
    </row>
    <row r="134" customFormat="false" ht="27" hidden="true" customHeight="true" outlineLevel="0" collapsed="false">
      <c r="A134" s="143"/>
      <c r="B134" s="154"/>
      <c r="C134" s="586"/>
      <c r="D134" s="587"/>
      <c r="E134" s="138" t="s">
        <v>971</v>
      </c>
      <c r="F134" s="157"/>
      <c r="G134" s="162"/>
      <c r="H134" s="163"/>
      <c r="I134" s="588"/>
      <c r="K134" s="161"/>
      <c r="L134" s="161"/>
      <c r="M134" s="161"/>
    </row>
    <row r="135" customFormat="false" ht="27" hidden="true" customHeight="true" outlineLevel="0" collapsed="false">
      <c r="A135" s="143"/>
      <c r="B135" s="154"/>
      <c r="C135" s="586"/>
      <c r="D135" s="587"/>
      <c r="E135" s="138" t="s">
        <v>1001</v>
      </c>
      <c r="F135" s="157"/>
      <c r="G135" s="162"/>
      <c r="H135" s="163"/>
      <c r="I135" s="588"/>
      <c r="K135" s="161"/>
      <c r="L135" s="161"/>
      <c r="M135" s="161"/>
    </row>
    <row r="136" customFormat="false" ht="27" hidden="true" customHeight="true" outlineLevel="0" collapsed="false">
      <c r="A136" s="143"/>
      <c r="B136" s="154"/>
      <c r="C136" s="586"/>
      <c r="D136" s="587"/>
      <c r="E136" s="138" t="s">
        <v>1001</v>
      </c>
      <c r="F136" s="157"/>
      <c r="G136" s="162"/>
      <c r="H136" s="163"/>
      <c r="I136" s="588"/>
      <c r="K136" s="161"/>
      <c r="L136" s="161"/>
      <c r="M136" s="161"/>
    </row>
    <row r="137" customFormat="false" ht="27" hidden="false" customHeight="true" outlineLevel="0" collapsed="false">
      <c r="A137" s="143" t="n">
        <v>2220</v>
      </c>
      <c r="B137" s="130" t="s">
        <v>266</v>
      </c>
      <c r="C137" s="583" t="n">
        <v>2</v>
      </c>
      <c r="D137" s="584" t="n">
        <v>0</v>
      </c>
      <c r="E137" s="146" t="s">
        <v>273</v>
      </c>
      <c r="F137" s="174" t="s">
        <v>274</v>
      </c>
      <c r="G137" s="158" t="n">
        <f aca="false">H137+I137</f>
        <v>10000</v>
      </c>
      <c r="H137" s="158" t="n">
        <f aca="false">H139</f>
        <v>10000</v>
      </c>
      <c r="I137" s="158" t="n">
        <f aca="false">I139</f>
        <v>0</v>
      </c>
      <c r="K137" s="161"/>
      <c r="L137" s="161"/>
      <c r="M137" s="161"/>
    </row>
    <row r="138" s="149" customFormat="true" ht="27" hidden="false" customHeight="true" outlineLevel="0" collapsed="false">
      <c r="A138" s="143"/>
      <c r="B138" s="130"/>
      <c r="C138" s="583"/>
      <c r="D138" s="584"/>
      <c r="E138" s="138" t="s">
        <v>35</v>
      </c>
      <c r="F138" s="147"/>
      <c r="G138" s="148"/>
      <c r="H138" s="126"/>
      <c r="I138" s="153"/>
      <c r="K138" s="161"/>
      <c r="L138" s="161"/>
      <c r="M138" s="161"/>
    </row>
    <row r="139" customFormat="false" ht="27" hidden="false" customHeight="true" outlineLevel="0" collapsed="false">
      <c r="A139" s="143" t="n">
        <v>2221</v>
      </c>
      <c r="B139" s="154" t="s">
        <v>266</v>
      </c>
      <c r="C139" s="586" t="n">
        <v>2</v>
      </c>
      <c r="D139" s="587" t="n">
        <v>1</v>
      </c>
      <c r="E139" s="138" t="s">
        <v>275</v>
      </c>
      <c r="F139" s="167" t="s">
        <v>276</v>
      </c>
      <c r="G139" s="158" t="n">
        <f aca="false">G141+G142</f>
        <v>10000</v>
      </c>
      <c r="H139" s="158" t="n">
        <f aca="false">H141+H142</f>
        <v>10000</v>
      </c>
      <c r="I139" s="158" t="n">
        <f aca="false">I141+I142</f>
        <v>0</v>
      </c>
      <c r="K139" s="161"/>
      <c r="L139" s="161"/>
      <c r="M139" s="161"/>
    </row>
    <row r="140" customFormat="false" ht="27" hidden="false" customHeight="true" outlineLevel="0" collapsed="false">
      <c r="A140" s="143"/>
      <c r="B140" s="154"/>
      <c r="C140" s="586"/>
      <c r="D140" s="587"/>
      <c r="E140" s="138" t="s">
        <v>971</v>
      </c>
      <c r="F140" s="157"/>
      <c r="G140" s="158"/>
      <c r="H140" s="159"/>
      <c r="I140" s="160"/>
      <c r="K140" s="161"/>
      <c r="L140" s="161"/>
      <c r="M140" s="161"/>
    </row>
    <row r="141" customFormat="false" ht="27" hidden="false" customHeight="true" outlineLevel="0" collapsed="false">
      <c r="A141" s="143"/>
      <c r="B141" s="154"/>
      <c r="C141" s="586"/>
      <c r="D141" s="587"/>
      <c r="E141" s="138" t="s">
        <v>1017</v>
      </c>
      <c r="F141" s="157"/>
      <c r="G141" s="158" t="n">
        <f aca="false">H141+I141</f>
        <v>10000</v>
      </c>
      <c r="H141" s="159" t="n">
        <v>10000</v>
      </c>
      <c r="I141" s="160" t="n">
        <v>0</v>
      </c>
      <c r="K141" s="161"/>
      <c r="L141" s="161"/>
      <c r="M141" s="161"/>
    </row>
    <row r="142" customFormat="false" ht="27" hidden="true" customHeight="true" outlineLevel="0" collapsed="false">
      <c r="A142" s="143"/>
      <c r="B142" s="154"/>
      <c r="C142" s="586"/>
      <c r="D142" s="587"/>
      <c r="E142" s="138" t="s">
        <v>1001</v>
      </c>
      <c r="F142" s="157"/>
      <c r="G142" s="162"/>
      <c r="H142" s="163"/>
      <c r="I142" s="588"/>
      <c r="K142" s="161"/>
      <c r="L142" s="161"/>
      <c r="M142" s="161"/>
    </row>
    <row r="143" customFormat="false" ht="27" hidden="true" customHeight="true" outlineLevel="0" collapsed="false">
      <c r="A143" s="143" t="n">
        <v>2230</v>
      </c>
      <c r="B143" s="130" t="s">
        <v>266</v>
      </c>
      <c r="C143" s="586" t="n">
        <v>3</v>
      </c>
      <c r="D143" s="587" t="n">
        <v>0</v>
      </c>
      <c r="E143" s="146" t="s">
        <v>277</v>
      </c>
      <c r="F143" s="174" t="s">
        <v>278</v>
      </c>
      <c r="G143" s="162"/>
      <c r="H143" s="163"/>
      <c r="I143" s="588"/>
      <c r="K143" s="161"/>
      <c r="L143" s="161"/>
      <c r="M143" s="161"/>
    </row>
    <row r="144" s="149" customFormat="true" ht="27" hidden="true" customHeight="true" outlineLevel="0" collapsed="false">
      <c r="A144" s="143"/>
      <c r="B144" s="130"/>
      <c r="C144" s="583"/>
      <c r="D144" s="584"/>
      <c r="E144" s="138" t="s">
        <v>35</v>
      </c>
      <c r="F144" s="147"/>
      <c r="G144" s="151"/>
      <c r="H144" s="152"/>
      <c r="I144" s="591"/>
      <c r="K144" s="161"/>
      <c r="L144" s="161"/>
      <c r="M144" s="161"/>
    </row>
    <row r="145" customFormat="false" ht="27" hidden="true" customHeight="true" outlineLevel="0" collapsed="false">
      <c r="A145" s="143" t="n">
        <v>2231</v>
      </c>
      <c r="B145" s="154" t="s">
        <v>266</v>
      </c>
      <c r="C145" s="586" t="n">
        <v>3</v>
      </c>
      <c r="D145" s="587" t="n">
        <v>1</v>
      </c>
      <c r="E145" s="138" t="s">
        <v>279</v>
      </c>
      <c r="F145" s="167" t="s">
        <v>280</v>
      </c>
      <c r="G145" s="162"/>
      <c r="H145" s="163"/>
      <c r="I145" s="588"/>
      <c r="K145" s="161"/>
      <c r="L145" s="161"/>
      <c r="M145" s="161"/>
    </row>
    <row r="146" customFormat="false" ht="27" hidden="true" customHeight="true" outlineLevel="0" collapsed="false">
      <c r="A146" s="143"/>
      <c r="B146" s="154"/>
      <c r="C146" s="586"/>
      <c r="D146" s="587"/>
      <c r="E146" s="138" t="s">
        <v>971</v>
      </c>
      <c r="F146" s="157"/>
      <c r="G146" s="162"/>
      <c r="H146" s="163"/>
      <c r="I146" s="588"/>
      <c r="K146" s="161"/>
      <c r="L146" s="161"/>
      <c r="M146" s="161"/>
    </row>
    <row r="147" customFormat="false" ht="27" hidden="true" customHeight="true" outlineLevel="0" collapsed="false">
      <c r="A147" s="143"/>
      <c r="B147" s="154"/>
      <c r="C147" s="586"/>
      <c r="D147" s="587"/>
      <c r="E147" s="138" t="s">
        <v>1001</v>
      </c>
      <c r="F147" s="157"/>
      <c r="G147" s="162"/>
      <c r="H147" s="163"/>
      <c r="I147" s="588"/>
      <c r="K147" s="161"/>
      <c r="L147" s="161"/>
      <c r="M147" s="161"/>
    </row>
    <row r="148" customFormat="false" ht="27" hidden="true" customHeight="true" outlineLevel="0" collapsed="false">
      <c r="A148" s="143"/>
      <c r="B148" s="154"/>
      <c r="C148" s="586"/>
      <c r="D148" s="587"/>
      <c r="E148" s="138" t="s">
        <v>1001</v>
      </c>
      <c r="F148" s="157"/>
      <c r="G148" s="162"/>
      <c r="H148" s="163"/>
      <c r="I148" s="588"/>
      <c r="K148" s="161"/>
      <c r="L148" s="161"/>
      <c r="M148" s="161"/>
    </row>
    <row r="149" customFormat="false" ht="27" hidden="true" customHeight="true" outlineLevel="0" collapsed="false">
      <c r="A149" s="143" t="n">
        <v>2240</v>
      </c>
      <c r="B149" s="130" t="s">
        <v>266</v>
      </c>
      <c r="C149" s="583" t="n">
        <v>4</v>
      </c>
      <c r="D149" s="584" t="n">
        <v>0</v>
      </c>
      <c r="E149" s="146" t="s">
        <v>281</v>
      </c>
      <c r="F149" s="147" t="s">
        <v>282</v>
      </c>
      <c r="G149" s="162"/>
      <c r="H149" s="163"/>
      <c r="I149" s="588"/>
      <c r="K149" s="161"/>
      <c r="L149" s="161"/>
      <c r="M149" s="161"/>
    </row>
    <row r="150" s="149" customFormat="true" ht="27" hidden="true" customHeight="true" outlineLevel="0" collapsed="false">
      <c r="A150" s="143"/>
      <c r="B150" s="130"/>
      <c r="C150" s="583"/>
      <c r="D150" s="584"/>
      <c r="E150" s="138" t="s">
        <v>35</v>
      </c>
      <c r="F150" s="147"/>
      <c r="G150" s="151"/>
      <c r="H150" s="152"/>
      <c r="I150" s="591"/>
      <c r="K150" s="161"/>
      <c r="L150" s="161"/>
      <c r="M150" s="161"/>
    </row>
    <row r="151" customFormat="false" ht="27" hidden="true" customHeight="true" outlineLevel="0" collapsed="false">
      <c r="A151" s="143" t="n">
        <v>2241</v>
      </c>
      <c r="B151" s="154" t="s">
        <v>266</v>
      </c>
      <c r="C151" s="586" t="n">
        <v>4</v>
      </c>
      <c r="D151" s="587" t="n">
        <v>1</v>
      </c>
      <c r="E151" s="138" t="s">
        <v>281</v>
      </c>
      <c r="F151" s="167" t="s">
        <v>282</v>
      </c>
      <c r="G151" s="162"/>
      <c r="H151" s="163"/>
      <c r="I151" s="588"/>
      <c r="K151" s="161"/>
      <c r="L151" s="161"/>
      <c r="M151" s="161"/>
    </row>
    <row r="152" s="149" customFormat="true" ht="27" hidden="true" customHeight="true" outlineLevel="0" collapsed="false">
      <c r="A152" s="143"/>
      <c r="B152" s="130"/>
      <c r="C152" s="583"/>
      <c r="D152" s="584"/>
      <c r="E152" s="138" t="s">
        <v>35</v>
      </c>
      <c r="F152" s="147"/>
      <c r="G152" s="151"/>
      <c r="H152" s="152"/>
      <c r="I152" s="591"/>
      <c r="K152" s="161"/>
      <c r="L152" s="161"/>
      <c r="M152" s="161"/>
    </row>
    <row r="153" customFormat="false" ht="27" hidden="true" customHeight="true" outlineLevel="0" collapsed="false">
      <c r="A153" s="143" t="n">
        <v>2250</v>
      </c>
      <c r="B153" s="130" t="s">
        <v>266</v>
      </c>
      <c r="C153" s="583" t="n">
        <v>5</v>
      </c>
      <c r="D153" s="584" t="n">
        <v>0</v>
      </c>
      <c r="E153" s="146" t="s">
        <v>283</v>
      </c>
      <c r="F153" s="147" t="s">
        <v>284</v>
      </c>
      <c r="G153" s="162"/>
      <c r="H153" s="163"/>
      <c r="I153" s="588"/>
      <c r="K153" s="161"/>
      <c r="L153" s="161"/>
      <c r="M153" s="161"/>
    </row>
    <row r="154" s="149" customFormat="true" ht="27" hidden="true" customHeight="true" outlineLevel="0" collapsed="false">
      <c r="A154" s="143"/>
      <c r="B154" s="130"/>
      <c r="C154" s="583"/>
      <c r="D154" s="584"/>
      <c r="E154" s="138" t="s">
        <v>35</v>
      </c>
      <c r="F154" s="147"/>
      <c r="G154" s="151"/>
      <c r="H154" s="152"/>
      <c r="I154" s="591"/>
      <c r="K154" s="161"/>
      <c r="L154" s="161"/>
      <c r="M154" s="161"/>
    </row>
    <row r="155" customFormat="false" ht="27" hidden="true" customHeight="true" outlineLevel="0" collapsed="false">
      <c r="A155" s="143" t="n">
        <v>2251</v>
      </c>
      <c r="B155" s="154" t="s">
        <v>266</v>
      </c>
      <c r="C155" s="586" t="n">
        <v>5</v>
      </c>
      <c r="D155" s="587" t="n">
        <v>1</v>
      </c>
      <c r="E155" s="138" t="s">
        <v>283</v>
      </c>
      <c r="F155" s="167" t="s">
        <v>285</v>
      </c>
      <c r="G155" s="162"/>
      <c r="H155" s="163"/>
      <c r="I155" s="588"/>
      <c r="K155" s="161"/>
      <c r="L155" s="161"/>
      <c r="M155" s="161"/>
    </row>
    <row r="156" customFormat="false" ht="27" hidden="true" customHeight="true" outlineLevel="0" collapsed="false">
      <c r="A156" s="143"/>
      <c r="B156" s="154"/>
      <c r="C156" s="586"/>
      <c r="D156" s="587"/>
      <c r="E156" s="138" t="s">
        <v>971</v>
      </c>
      <c r="F156" s="157"/>
      <c r="G156" s="162"/>
      <c r="H156" s="163"/>
      <c r="I156" s="588"/>
      <c r="K156" s="161"/>
      <c r="L156" s="161"/>
      <c r="M156" s="161"/>
    </row>
    <row r="157" customFormat="false" ht="27" hidden="true" customHeight="true" outlineLevel="0" collapsed="false">
      <c r="A157" s="143"/>
      <c r="B157" s="154"/>
      <c r="C157" s="586"/>
      <c r="D157" s="587"/>
      <c r="E157" s="138" t="s">
        <v>1001</v>
      </c>
      <c r="F157" s="157"/>
      <c r="G157" s="162"/>
      <c r="H157" s="163"/>
      <c r="I157" s="588"/>
      <c r="K157" s="161"/>
      <c r="L157" s="161"/>
      <c r="M157" s="161"/>
    </row>
    <row r="158" customFormat="false" ht="27" hidden="true" customHeight="true" outlineLevel="0" collapsed="false">
      <c r="A158" s="143"/>
      <c r="B158" s="154"/>
      <c r="C158" s="586"/>
      <c r="D158" s="587"/>
      <c r="E158" s="138" t="s">
        <v>1001</v>
      </c>
      <c r="F158" s="157"/>
      <c r="G158" s="162"/>
      <c r="H158" s="163"/>
      <c r="I158" s="588"/>
      <c r="K158" s="161"/>
      <c r="L158" s="161"/>
      <c r="M158" s="161"/>
    </row>
    <row r="159" s="135" customFormat="true" ht="27" hidden="true" customHeight="true" outlineLevel="0" collapsed="false">
      <c r="A159" s="169" t="n">
        <v>2300</v>
      </c>
      <c r="B159" s="175" t="s">
        <v>286</v>
      </c>
      <c r="C159" s="583" t="n">
        <v>0</v>
      </c>
      <c r="D159" s="584" t="n">
        <v>0</v>
      </c>
      <c r="E159" s="176" t="s">
        <v>287</v>
      </c>
      <c r="F159" s="170" t="s">
        <v>288</v>
      </c>
      <c r="G159" s="597"/>
      <c r="H159" s="177"/>
      <c r="I159" s="598"/>
      <c r="K159" s="161"/>
      <c r="L159" s="161"/>
      <c r="M159" s="161"/>
    </row>
    <row r="160" customFormat="false" ht="27" hidden="true" customHeight="true" outlineLevel="0" collapsed="false">
      <c r="A160" s="137"/>
      <c r="B160" s="130"/>
      <c r="C160" s="578"/>
      <c r="D160" s="579"/>
      <c r="E160" s="138" t="s">
        <v>7</v>
      </c>
      <c r="F160" s="139"/>
      <c r="G160" s="140"/>
      <c r="H160" s="141"/>
      <c r="I160" s="582"/>
      <c r="K160" s="161"/>
      <c r="L160" s="161"/>
      <c r="M160" s="161"/>
    </row>
    <row r="161" customFormat="false" ht="27" hidden="true" customHeight="true" outlineLevel="0" collapsed="false">
      <c r="A161" s="143" t="n">
        <v>2310</v>
      </c>
      <c r="B161" s="175" t="s">
        <v>286</v>
      </c>
      <c r="C161" s="583" t="n">
        <v>1</v>
      </c>
      <c r="D161" s="584" t="n">
        <v>0</v>
      </c>
      <c r="E161" s="146" t="s">
        <v>289</v>
      </c>
      <c r="F161" s="147" t="s">
        <v>290</v>
      </c>
      <c r="G161" s="162"/>
      <c r="H161" s="163"/>
      <c r="I161" s="588"/>
      <c r="K161" s="161"/>
      <c r="L161" s="161"/>
      <c r="M161" s="161"/>
    </row>
    <row r="162" s="149" customFormat="true" ht="27" hidden="true" customHeight="true" outlineLevel="0" collapsed="false">
      <c r="A162" s="143"/>
      <c r="B162" s="130"/>
      <c r="C162" s="583"/>
      <c r="D162" s="584"/>
      <c r="E162" s="138" t="s">
        <v>35</v>
      </c>
      <c r="F162" s="147"/>
      <c r="G162" s="151"/>
      <c r="H162" s="152"/>
      <c r="I162" s="591"/>
      <c r="K162" s="161"/>
      <c r="L162" s="161"/>
      <c r="M162" s="161"/>
    </row>
    <row r="163" customFormat="false" ht="27" hidden="true" customHeight="true" outlineLevel="0" collapsed="false">
      <c r="A163" s="143" t="n">
        <v>2311</v>
      </c>
      <c r="B163" s="178" t="s">
        <v>286</v>
      </c>
      <c r="C163" s="586" t="n">
        <v>1</v>
      </c>
      <c r="D163" s="587" t="n">
        <v>1</v>
      </c>
      <c r="E163" s="138" t="s">
        <v>291</v>
      </c>
      <c r="F163" s="167" t="s">
        <v>292</v>
      </c>
      <c r="G163" s="162"/>
      <c r="H163" s="163"/>
      <c r="I163" s="588"/>
      <c r="K163" s="161"/>
      <c r="L163" s="161"/>
      <c r="M163" s="161"/>
    </row>
    <row r="164" customFormat="false" ht="27" hidden="true" customHeight="true" outlineLevel="0" collapsed="false">
      <c r="A164" s="143"/>
      <c r="B164" s="154"/>
      <c r="C164" s="586"/>
      <c r="D164" s="587"/>
      <c r="E164" s="138" t="s">
        <v>971</v>
      </c>
      <c r="F164" s="157"/>
      <c r="G164" s="162"/>
      <c r="H164" s="163"/>
      <c r="I164" s="588"/>
      <c r="K164" s="161"/>
      <c r="L164" s="161"/>
      <c r="M164" s="161"/>
    </row>
    <row r="165" customFormat="false" ht="27" hidden="true" customHeight="true" outlineLevel="0" collapsed="false">
      <c r="A165" s="143"/>
      <c r="B165" s="154"/>
      <c r="C165" s="586"/>
      <c r="D165" s="587"/>
      <c r="E165" s="138" t="s">
        <v>1001</v>
      </c>
      <c r="F165" s="157"/>
      <c r="G165" s="162"/>
      <c r="H165" s="163"/>
      <c r="I165" s="588"/>
      <c r="K165" s="161"/>
      <c r="L165" s="161"/>
      <c r="M165" s="161"/>
    </row>
    <row r="166" customFormat="false" ht="27" hidden="true" customHeight="true" outlineLevel="0" collapsed="false">
      <c r="A166" s="143"/>
      <c r="B166" s="154"/>
      <c r="C166" s="586"/>
      <c r="D166" s="587"/>
      <c r="E166" s="138" t="s">
        <v>1001</v>
      </c>
      <c r="F166" s="157"/>
      <c r="G166" s="162"/>
      <c r="H166" s="163"/>
      <c r="I166" s="588"/>
      <c r="K166" s="161"/>
      <c r="L166" s="161"/>
      <c r="M166" s="161"/>
    </row>
    <row r="167" customFormat="false" ht="27" hidden="true" customHeight="true" outlineLevel="0" collapsed="false">
      <c r="A167" s="143" t="n">
        <v>2312</v>
      </c>
      <c r="B167" s="178" t="s">
        <v>286</v>
      </c>
      <c r="C167" s="586" t="n">
        <v>1</v>
      </c>
      <c r="D167" s="587" t="n">
        <v>2</v>
      </c>
      <c r="E167" s="138" t="s">
        <v>293</v>
      </c>
      <c r="F167" s="167"/>
      <c r="G167" s="162"/>
      <c r="H167" s="163"/>
      <c r="I167" s="588"/>
      <c r="K167" s="161"/>
      <c r="L167" s="161"/>
      <c r="M167" s="161"/>
    </row>
    <row r="168" customFormat="false" ht="27" hidden="true" customHeight="true" outlineLevel="0" collapsed="false">
      <c r="A168" s="143"/>
      <c r="B168" s="154"/>
      <c r="C168" s="586"/>
      <c r="D168" s="587"/>
      <c r="E168" s="138" t="s">
        <v>971</v>
      </c>
      <c r="F168" s="157"/>
      <c r="G168" s="162"/>
      <c r="H168" s="163"/>
      <c r="I168" s="588"/>
      <c r="K168" s="161"/>
      <c r="L168" s="161"/>
      <c r="M168" s="161"/>
    </row>
    <row r="169" customFormat="false" ht="27" hidden="true" customHeight="true" outlineLevel="0" collapsed="false">
      <c r="A169" s="143"/>
      <c r="B169" s="154"/>
      <c r="C169" s="586"/>
      <c r="D169" s="587"/>
      <c r="E169" s="138" t="s">
        <v>1001</v>
      </c>
      <c r="F169" s="157"/>
      <c r="G169" s="162"/>
      <c r="H169" s="163"/>
      <c r="I169" s="588"/>
      <c r="K169" s="161"/>
      <c r="L169" s="161"/>
      <c r="M169" s="161"/>
    </row>
    <row r="170" customFormat="false" ht="27" hidden="true" customHeight="true" outlineLevel="0" collapsed="false">
      <c r="A170" s="143"/>
      <c r="B170" s="154"/>
      <c r="C170" s="586"/>
      <c r="D170" s="587"/>
      <c r="E170" s="138" t="s">
        <v>1001</v>
      </c>
      <c r="F170" s="157"/>
      <c r="G170" s="162"/>
      <c r="H170" s="163"/>
      <c r="I170" s="588"/>
      <c r="K170" s="161"/>
      <c r="L170" s="161"/>
      <c r="M170" s="161"/>
    </row>
    <row r="171" customFormat="false" ht="27" hidden="true" customHeight="true" outlineLevel="0" collapsed="false">
      <c r="A171" s="143" t="n">
        <v>2313</v>
      </c>
      <c r="B171" s="178" t="s">
        <v>286</v>
      </c>
      <c r="C171" s="586" t="n">
        <v>1</v>
      </c>
      <c r="D171" s="587" t="n">
        <v>3</v>
      </c>
      <c r="E171" s="138" t="s">
        <v>294</v>
      </c>
      <c r="F171" s="167"/>
      <c r="G171" s="162"/>
      <c r="H171" s="163"/>
      <c r="I171" s="588"/>
      <c r="K171" s="161"/>
      <c r="L171" s="161"/>
      <c r="M171" s="161"/>
    </row>
    <row r="172" customFormat="false" ht="27" hidden="true" customHeight="true" outlineLevel="0" collapsed="false">
      <c r="A172" s="143"/>
      <c r="B172" s="154"/>
      <c r="C172" s="586"/>
      <c r="D172" s="587"/>
      <c r="E172" s="138" t="s">
        <v>971</v>
      </c>
      <c r="F172" s="157"/>
      <c r="G172" s="162"/>
      <c r="H172" s="163"/>
      <c r="I172" s="588"/>
      <c r="K172" s="161"/>
      <c r="L172" s="161"/>
      <c r="M172" s="161"/>
    </row>
    <row r="173" customFormat="false" ht="27" hidden="true" customHeight="true" outlineLevel="0" collapsed="false">
      <c r="A173" s="143"/>
      <c r="B173" s="154"/>
      <c r="C173" s="586"/>
      <c r="D173" s="587"/>
      <c r="E173" s="138" t="s">
        <v>1001</v>
      </c>
      <c r="F173" s="157"/>
      <c r="G173" s="162"/>
      <c r="H173" s="163"/>
      <c r="I173" s="588"/>
      <c r="K173" s="161"/>
      <c r="L173" s="161"/>
      <c r="M173" s="161"/>
    </row>
    <row r="174" customFormat="false" ht="27" hidden="true" customHeight="true" outlineLevel="0" collapsed="false">
      <c r="A174" s="143"/>
      <c r="B174" s="154"/>
      <c r="C174" s="586"/>
      <c r="D174" s="587"/>
      <c r="E174" s="138" t="s">
        <v>1001</v>
      </c>
      <c r="F174" s="157"/>
      <c r="G174" s="162"/>
      <c r="H174" s="163"/>
      <c r="I174" s="588"/>
      <c r="K174" s="161"/>
      <c r="L174" s="161"/>
      <c r="M174" s="161"/>
    </row>
    <row r="175" customFormat="false" ht="27" hidden="true" customHeight="true" outlineLevel="0" collapsed="false">
      <c r="A175" s="143" t="n">
        <v>2320</v>
      </c>
      <c r="B175" s="175" t="s">
        <v>286</v>
      </c>
      <c r="C175" s="583" t="n">
        <v>2</v>
      </c>
      <c r="D175" s="584" t="n">
        <v>0</v>
      </c>
      <c r="E175" s="146" t="s">
        <v>295</v>
      </c>
      <c r="F175" s="147" t="s">
        <v>296</v>
      </c>
      <c r="G175" s="162"/>
      <c r="H175" s="163"/>
      <c r="I175" s="588"/>
      <c r="K175" s="161"/>
      <c r="L175" s="161"/>
      <c r="M175" s="161"/>
    </row>
    <row r="176" s="149" customFormat="true" ht="27" hidden="true" customHeight="true" outlineLevel="0" collapsed="false">
      <c r="A176" s="143"/>
      <c r="B176" s="130"/>
      <c r="C176" s="583"/>
      <c r="D176" s="584"/>
      <c r="E176" s="138" t="s">
        <v>35</v>
      </c>
      <c r="F176" s="147"/>
      <c r="G176" s="151"/>
      <c r="H176" s="152"/>
      <c r="I176" s="591"/>
      <c r="K176" s="161"/>
      <c r="L176" s="161"/>
      <c r="M176" s="161"/>
    </row>
    <row r="177" customFormat="false" ht="27" hidden="true" customHeight="true" outlineLevel="0" collapsed="false">
      <c r="A177" s="143" t="n">
        <v>2321</v>
      </c>
      <c r="B177" s="178" t="s">
        <v>286</v>
      </c>
      <c r="C177" s="586" t="n">
        <v>2</v>
      </c>
      <c r="D177" s="587" t="n">
        <v>1</v>
      </c>
      <c r="E177" s="138" t="s">
        <v>297</v>
      </c>
      <c r="F177" s="167" t="s">
        <v>298</v>
      </c>
      <c r="G177" s="162"/>
      <c r="H177" s="163"/>
      <c r="I177" s="588"/>
      <c r="K177" s="161"/>
      <c r="L177" s="161"/>
      <c r="M177" s="161"/>
    </row>
    <row r="178" customFormat="false" ht="27" hidden="true" customHeight="true" outlineLevel="0" collapsed="false">
      <c r="A178" s="143"/>
      <c r="B178" s="154"/>
      <c r="C178" s="586"/>
      <c r="D178" s="587"/>
      <c r="E178" s="138" t="s">
        <v>971</v>
      </c>
      <c r="F178" s="157"/>
      <c r="G178" s="162"/>
      <c r="H178" s="163"/>
      <c r="I178" s="588"/>
      <c r="K178" s="161"/>
      <c r="L178" s="161"/>
      <c r="M178" s="161"/>
    </row>
    <row r="179" customFormat="false" ht="27" hidden="true" customHeight="true" outlineLevel="0" collapsed="false">
      <c r="A179" s="143"/>
      <c r="B179" s="154"/>
      <c r="C179" s="586"/>
      <c r="D179" s="587"/>
      <c r="E179" s="138" t="s">
        <v>1001</v>
      </c>
      <c r="F179" s="157"/>
      <c r="G179" s="162"/>
      <c r="H179" s="163"/>
      <c r="I179" s="588"/>
      <c r="K179" s="161"/>
      <c r="L179" s="161"/>
      <c r="M179" s="161"/>
    </row>
    <row r="180" customFormat="false" ht="27" hidden="true" customHeight="true" outlineLevel="0" collapsed="false">
      <c r="A180" s="143"/>
      <c r="B180" s="154"/>
      <c r="C180" s="586"/>
      <c r="D180" s="587"/>
      <c r="E180" s="138" t="s">
        <v>1001</v>
      </c>
      <c r="F180" s="157"/>
      <c r="G180" s="162"/>
      <c r="H180" s="163"/>
      <c r="I180" s="588"/>
      <c r="K180" s="161"/>
      <c r="L180" s="161"/>
      <c r="M180" s="161"/>
    </row>
    <row r="181" customFormat="false" ht="27" hidden="true" customHeight="true" outlineLevel="0" collapsed="false">
      <c r="A181" s="143" t="n">
        <v>2330</v>
      </c>
      <c r="B181" s="175" t="s">
        <v>286</v>
      </c>
      <c r="C181" s="583" t="n">
        <v>3</v>
      </c>
      <c r="D181" s="584" t="n">
        <v>0</v>
      </c>
      <c r="E181" s="146" t="s">
        <v>299</v>
      </c>
      <c r="F181" s="147" t="s">
        <v>300</v>
      </c>
      <c r="G181" s="162"/>
      <c r="H181" s="163"/>
      <c r="I181" s="588"/>
      <c r="K181" s="161"/>
      <c r="L181" s="161"/>
      <c r="M181" s="161"/>
    </row>
    <row r="182" s="149" customFormat="true" ht="27" hidden="true" customHeight="true" outlineLevel="0" collapsed="false">
      <c r="A182" s="143"/>
      <c r="B182" s="130"/>
      <c r="C182" s="583"/>
      <c r="D182" s="584"/>
      <c r="E182" s="138" t="s">
        <v>35</v>
      </c>
      <c r="F182" s="147"/>
      <c r="G182" s="151"/>
      <c r="H182" s="152"/>
      <c r="I182" s="591"/>
      <c r="K182" s="161"/>
      <c r="L182" s="161"/>
      <c r="M182" s="161"/>
    </row>
    <row r="183" customFormat="false" ht="27" hidden="true" customHeight="true" outlineLevel="0" collapsed="false">
      <c r="A183" s="143" t="n">
        <v>2331</v>
      </c>
      <c r="B183" s="178" t="s">
        <v>286</v>
      </c>
      <c r="C183" s="586" t="n">
        <v>3</v>
      </c>
      <c r="D183" s="587" t="n">
        <v>1</v>
      </c>
      <c r="E183" s="138" t="s">
        <v>301</v>
      </c>
      <c r="F183" s="167" t="s">
        <v>302</v>
      </c>
      <c r="G183" s="162"/>
      <c r="H183" s="163"/>
      <c r="I183" s="588"/>
      <c r="K183" s="161"/>
      <c r="L183" s="161"/>
      <c r="M183" s="161"/>
    </row>
    <row r="184" customFormat="false" ht="27" hidden="true" customHeight="true" outlineLevel="0" collapsed="false">
      <c r="A184" s="143"/>
      <c r="B184" s="154"/>
      <c r="C184" s="586"/>
      <c r="D184" s="587"/>
      <c r="E184" s="138" t="s">
        <v>971</v>
      </c>
      <c r="F184" s="157"/>
      <c r="G184" s="162"/>
      <c r="H184" s="163"/>
      <c r="I184" s="588"/>
      <c r="K184" s="161"/>
      <c r="L184" s="161"/>
      <c r="M184" s="161"/>
    </row>
    <row r="185" customFormat="false" ht="27" hidden="true" customHeight="true" outlineLevel="0" collapsed="false">
      <c r="A185" s="143"/>
      <c r="B185" s="154"/>
      <c r="C185" s="586"/>
      <c r="D185" s="587"/>
      <c r="E185" s="138" t="s">
        <v>1001</v>
      </c>
      <c r="F185" s="157"/>
      <c r="G185" s="162"/>
      <c r="H185" s="163"/>
      <c r="I185" s="588"/>
      <c r="K185" s="161"/>
      <c r="L185" s="161"/>
      <c r="M185" s="161"/>
    </row>
    <row r="186" customFormat="false" ht="27" hidden="true" customHeight="true" outlineLevel="0" collapsed="false">
      <c r="A186" s="143"/>
      <c r="B186" s="154"/>
      <c r="C186" s="586"/>
      <c r="D186" s="587"/>
      <c r="E186" s="138" t="s">
        <v>1001</v>
      </c>
      <c r="F186" s="157"/>
      <c r="G186" s="162"/>
      <c r="H186" s="163"/>
      <c r="I186" s="588"/>
      <c r="K186" s="161"/>
      <c r="L186" s="161"/>
      <c r="M186" s="161"/>
    </row>
    <row r="187" customFormat="false" ht="27" hidden="true" customHeight="true" outlineLevel="0" collapsed="false">
      <c r="A187" s="143" t="n">
        <v>2332</v>
      </c>
      <c r="B187" s="178" t="s">
        <v>286</v>
      </c>
      <c r="C187" s="586" t="n">
        <v>3</v>
      </c>
      <c r="D187" s="587" t="n">
        <v>2</v>
      </c>
      <c r="E187" s="138" t="s">
        <v>303</v>
      </c>
      <c r="F187" s="167"/>
      <c r="G187" s="162"/>
      <c r="H187" s="163"/>
      <c r="I187" s="588"/>
      <c r="K187" s="161"/>
      <c r="L187" s="161"/>
      <c r="M187" s="161"/>
    </row>
    <row r="188" customFormat="false" ht="27" hidden="true" customHeight="true" outlineLevel="0" collapsed="false">
      <c r="A188" s="143"/>
      <c r="B188" s="154"/>
      <c r="C188" s="586"/>
      <c r="D188" s="587"/>
      <c r="E188" s="138" t="s">
        <v>971</v>
      </c>
      <c r="F188" s="157"/>
      <c r="G188" s="162"/>
      <c r="H188" s="163"/>
      <c r="I188" s="588"/>
      <c r="K188" s="161"/>
      <c r="L188" s="161"/>
      <c r="M188" s="161"/>
    </row>
    <row r="189" customFormat="false" ht="27" hidden="true" customHeight="true" outlineLevel="0" collapsed="false">
      <c r="A189" s="143"/>
      <c r="B189" s="154"/>
      <c r="C189" s="586"/>
      <c r="D189" s="587"/>
      <c r="E189" s="138" t="s">
        <v>1001</v>
      </c>
      <c r="F189" s="157"/>
      <c r="G189" s="162"/>
      <c r="H189" s="163"/>
      <c r="I189" s="588"/>
      <c r="K189" s="161"/>
      <c r="L189" s="161"/>
      <c r="M189" s="161"/>
    </row>
    <row r="190" customFormat="false" ht="27" hidden="true" customHeight="true" outlineLevel="0" collapsed="false">
      <c r="A190" s="143"/>
      <c r="B190" s="154"/>
      <c r="C190" s="586"/>
      <c r="D190" s="587"/>
      <c r="E190" s="138" t="s">
        <v>1001</v>
      </c>
      <c r="F190" s="157"/>
      <c r="G190" s="162"/>
      <c r="H190" s="163"/>
      <c r="I190" s="588"/>
      <c r="K190" s="161"/>
      <c r="L190" s="161"/>
      <c r="M190" s="161"/>
    </row>
    <row r="191" customFormat="false" ht="27" hidden="true" customHeight="true" outlineLevel="0" collapsed="false">
      <c r="A191" s="143" t="n">
        <v>2340</v>
      </c>
      <c r="B191" s="175" t="s">
        <v>286</v>
      </c>
      <c r="C191" s="583" t="n">
        <v>4</v>
      </c>
      <c r="D191" s="584" t="n">
        <v>0</v>
      </c>
      <c r="E191" s="146" t="s">
        <v>304</v>
      </c>
      <c r="F191" s="167"/>
      <c r="G191" s="162"/>
      <c r="H191" s="163"/>
      <c r="I191" s="588"/>
      <c r="K191" s="161"/>
      <c r="L191" s="161"/>
      <c r="M191" s="161"/>
    </row>
    <row r="192" s="149" customFormat="true" ht="27" hidden="true" customHeight="true" outlineLevel="0" collapsed="false">
      <c r="A192" s="143"/>
      <c r="B192" s="130"/>
      <c r="C192" s="583"/>
      <c r="D192" s="584"/>
      <c r="E192" s="138" t="s">
        <v>35</v>
      </c>
      <c r="F192" s="147"/>
      <c r="G192" s="151"/>
      <c r="H192" s="152"/>
      <c r="I192" s="591"/>
      <c r="K192" s="161"/>
      <c r="L192" s="161"/>
      <c r="M192" s="161"/>
    </row>
    <row r="193" customFormat="false" ht="27" hidden="true" customHeight="true" outlineLevel="0" collapsed="false">
      <c r="A193" s="143" t="n">
        <v>2341</v>
      </c>
      <c r="B193" s="178" t="s">
        <v>286</v>
      </c>
      <c r="C193" s="586" t="n">
        <v>4</v>
      </c>
      <c r="D193" s="587" t="n">
        <v>1</v>
      </c>
      <c r="E193" s="138" t="s">
        <v>304</v>
      </c>
      <c r="F193" s="167"/>
      <c r="G193" s="162"/>
      <c r="H193" s="163"/>
      <c r="I193" s="588"/>
      <c r="K193" s="161"/>
      <c r="L193" s="161"/>
      <c r="M193" s="161"/>
    </row>
    <row r="194" customFormat="false" ht="27" hidden="true" customHeight="true" outlineLevel="0" collapsed="false">
      <c r="A194" s="143"/>
      <c r="B194" s="154"/>
      <c r="C194" s="586"/>
      <c r="D194" s="587"/>
      <c r="E194" s="138" t="s">
        <v>971</v>
      </c>
      <c r="F194" s="157"/>
      <c r="G194" s="162"/>
      <c r="H194" s="163"/>
      <c r="I194" s="588"/>
      <c r="K194" s="161"/>
      <c r="L194" s="161"/>
      <c r="M194" s="161"/>
    </row>
    <row r="195" customFormat="false" ht="27" hidden="true" customHeight="true" outlineLevel="0" collapsed="false">
      <c r="A195" s="143"/>
      <c r="B195" s="154"/>
      <c r="C195" s="586"/>
      <c r="D195" s="587"/>
      <c r="E195" s="138" t="s">
        <v>1001</v>
      </c>
      <c r="F195" s="157"/>
      <c r="G195" s="162"/>
      <c r="H195" s="163"/>
      <c r="I195" s="588"/>
      <c r="K195" s="161"/>
      <c r="L195" s="161"/>
      <c r="M195" s="161"/>
    </row>
    <row r="196" customFormat="false" ht="27" hidden="true" customHeight="true" outlineLevel="0" collapsed="false">
      <c r="A196" s="143"/>
      <c r="B196" s="154"/>
      <c r="C196" s="586"/>
      <c r="D196" s="587"/>
      <c r="E196" s="138" t="s">
        <v>1001</v>
      </c>
      <c r="F196" s="157"/>
      <c r="G196" s="162"/>
      <c r="H196" s="163"/>
      <c r="I196" s="588"/>
      <c r="K196" s="161"/>
      <c r="L196" s="161"/>
      <c r="M196" s="161"/>
    </row>
    <row r="197" customFormat="false" ht="27" hidden="true" customHeight="true" outlineLevel="0" collapsed="false">
      <c r="A197" s="143" t="n">
        <v>2350</v>
      </c>
      <c r="B197" s="175" t="s">
        <v>286</v>
      </c>
      <c r="C197" s="583" t="n">
        <v>5</v>
      </c>
      <c r="D197" s="584" t="n">
        <v>0</v>
      </c>
      <c r="E197" s="146" t="s">
        <v>305</v>
      </c>
      <c r="F197" s="147" t="s">
        <v>306</v>
      </c>
      <c r="G197" s="162"/>
      <c r="H197" s="163"/>
      <c r="I197" s="588"/>
      <c r="K197" s="161"/>
      <c r="L197" s="161"/>
      <c r="M197" s="161"/>
    </row>
    <row r="198" s="149" customFormat="true" ht="27" hidden="true" customHeight="true" outlineLevel="0" collapsed="false">
      <c r="A198" s="143"/>
      <c r="B198" s="130"/>
      <c r="C198" s="583"/>
      <c r="D198" s="584"/>
      <c r="E198" s="138" t="s">
        <v>35</v>
      </c>
      <c r="F198" s="147"/>
      <c r="G198" s="151"/>
      <c r="H198" s="152"/>
      <c r="I198" s="591"/>
      <c r="K198" s="161"/>
      <c r="L198" s="161"/>
      <c r="M198" s="161"/>
    </row>
    <row r="199" customFormat="false" ht="27" hidden="true" customHeight="true" outlineLevel="0" collapsed="false">
      <c r="A199" s="143" t="n">
        <v>2351</v>
      </c>
      <c r="B199" s="178" t="s">
        <v>286</v>
      </c>
      <c r="C199" s="586" t="n">
        <v>5</v>
      </c>
      <c r="D199" s="587" t="n">
        <v>1</v>
      </c>
      <c r="E199" s="138" t="s">
        <v>307</v>
      </c>
      <c r="F199" s="167" t="s">
        <v>306</v>
      </c>
      <c r="G199" s="162"/>
      <c r="H199" s="163"/>
      <c r="I199" s="588"/>
      <c r="K199" s="161"/>
      <c r="L199" s="161"/>
      <c r="M199" s="161"/>
    </row>
    <row r="200" customFormat="false" ht="27" hidden="true" customHeight="true" outlineLevel="0" collapsed="false">
      <c r="A200" s="143"/>
      <c r="B200" s="154"/>
      <c r="C200" s="586"/>
      <c r="D200" s="587"/>
      <c r="E200" s="138" t="s">
        <v>971</v>
      </c>
      <c r="F200" s="157"/>
      <c r="G200" s="162"/>
      <c r="H200" s="163"/>
      <c r="I200" s="588"/>
      <c r="K200" s="161"/>
      <c r="L200" s="161"/>
      <c r="M200" s="161"/>
    </row>
    <row r="201" customFormat="false" ht="27" hidden="true" customHeight="true" outlineLevel="0" collapsed="false">
      <c r="A201" s="143"/>
      <c r="B201" s="154"/>
      <c r="C201" s="586"/>
      <c r="D201" s="587"/>
      <c r="E201" s="138" t="s">
        <v>1001</v>
      </c>
      <c r="F201" s="157"/>
      <c r="G201" s="162"/>
      <c r="H201" s="163"/>
      <c r="I201" s="588"/>
      <c r="K201" s="161"/>
      <c r="L201" s="161"/>
      <c r="M201" s="161"/>
    </row>
    <row r="202" customFormat="false" ht="27" hidden="true" customHeight="true" outlineLevel="0" collapsed="false">
      <c r="A202" s="143"/>
      <c r="B202" s="154"/>
      <c r="C202" s="586"/>
      <c r="D202" s="587"/>
      <c r="E202" s="138" t="s">
        <v>1001</v>
      </c>
      <c r="F202" s="157"/>
      <c r="G202" s="162"/>
      <c r="H202" s="163"/>
      <c r="I202" s="588"/>
      <c r="K202" s="161"/>
      <c r="L202" s="161"/>
      <c r="M202" s="161"/>
    </row>
    <row r="203" customFormat="false" ht="27" hidden="true" customHeight="true" outlineLevel="0" collapsed="false">
      <c r="A203" s="143" t="n">
        <v>2360</v>
      </c>
      <c r="B203" s="175" t="s">
        <v>286</v>
      </c>
      <c r="C203" s="583" t="n">
        <v>6</v>
      </c>
      <c r="D203" s="584" t="n">
        <v>0</v>
      </c>
      <c r="E203" s="146" t="s">
        <v>308</v>
      </c>
      <c r="F203" s="147" t="s">
        <v>309</v>
      </c>
      <c r="G203" s="162"/>
      <c r="H203" s="163"/>
      <c r="I203" s="588"/>
      <c r="K203" s="161"/>
      <c r="L203" s="161"/>
      <c r="M203" s="161"/>
    </row>
    <row r="204" s="149" customFormat="true" ht="27" hidden="true" customHeight="true" outlineLevel="0" collapsed="false">
      <c r="A204" s="143"/>
      <c r="B204" s="130"/>
      <c r="C204" s="583"/>
      <c r="D204" s="584"/>
      <c r="E204" s="138" t="s">
        <v>35</v>
      </c>
      <c r="F204" s="147"/>
      <c r="G204" s="151"/>
      <c r="H204" s="152"/>
      <c r="I204" s="591"/>
      <c r="K204" s="161"/>
      <c r="L204" s="161"/>
      <c r="M204" s="161"/>
    </row>
    <row r="205" customFormat="false" ht="27" hidden="true" customHeight="true" outlineLevel="0" collapsed="false">
      <c r="A205" s="143" t="n">
        <v>2361</v>
      </c>
      <c r="B205" s="178" t="s">
        <v>286</v>
      </c>
      <c r="C205" s="586" t="n">
        <v>6</v>
      </c>
      <c r="D205" s="587" t="n">
        <v>1</v>
      </c>
      <c r="E205" s="138" t="s">
        <v>308</v>
      </c>
      <c r="F205" s="167" t="s">
        <v>310</v>
      </c>
      <c r="G205" s="162"/>
      <c r="H205" s="163"/>
      <c r="I205" s="588"/>
      <c r="K205" s="161"/>
      <c r="L205" s="161"/>
      <c r="M205" s="161"/>
    </row>
    <row r="206" customFormat="false" ht="27" hidden="true" customHeight="true" outlineLevel="0" collapsed="false">
      <c r="A206" s="143"/>
      <c r="B206" s="154"/>
      <c r="C206" s="586"/>
      <c r="D206" s="587"/>
      <c r="E206" s="138" t="s">
        <v>971</v>
      </c>
      <c r="F206" s="157"/>
      <c r="G206" s="162"/>
      <c r="H206" s="163"/>
      <c r="I206" s="588"/>
      <c r="K206" s="161"/>
      <c r="L206" s="161"/>
      <c r="M206" s="161"/>
    </row>
    <row r="207" customFormat="false" ht="27" hidden="true" customHeight="true" outlineLevel="0" collapsed="false">
      <c r="A207" s="143"/>
      <c r="B207" s="154"/>
      <c r="C207" s="586"/>
      <c r="D207" s="587"/>
      <c r="E207" s="138" t="s">
        <v>1001</v>
      </c>
      <c r="F207" s="157"/>
      <c r="G207" s="162"/>
      <c r="H207" s="163"/>
      <c r="I207" s="588"/>
      <c r="K207" s="161"/>
      <c r="L207" s="161"/>
      <c r="M207" s="161"/>
    </row>
    <row r="208" customFormat="false" ht="27" hidden="true" customHeight="true" outlineLevel="0" collapsed="false">
      <c r="A208" s="143"/>
      <c r="B208" s="154"/>
      <c r="C208" s="586"/>
      <c r="D208" s="587"/>
      <c r="E208" s="138" t="s">
        <v>1001</v>
      </c>
      <c r="F208" s="157"/>
      <c r="G208" s="162"/>
      <c r="H208" s="163"/>
      <c r="I208" s="588"/>
      <c r="K208" s="161"/>
      <c r="L208" s="161"/>
      <c r="M208" s="161"/>
    </row>
    <row r="209" customFormat="false" ht="27" hidden="true" customHeight="true" outlineLevel="0" collapsed="false">
      <c r="A209" s="143" t="n">
        <v>2370</v>
      </c>
      <c r="B209" s="175" t="s">
        <v>286</v>
      </c>
      <c r="C209" s="583" t="n">
        <v>7</v>
      </c>
      <c r="D209" s="584" t="n">
        <v>0</v>
      </c>
      <c r="E209" s="146" t="s">
        <v>313</v>
      </c>
      <c r="F209" s="147" t="s">
        <v>312</v>
      </c>
      <c r="G209" s="162"/>
      <c r="H209" s="163"/>
      <c r="I209" s="588"/>
      <c r="K209" s="161"/>
      <c r="L209" s="161"/>
      <c r="M209" s="161"/>
    </row>
    <row r="210" s="149" customFormat="true" ht="27" hidden="true" customHeight="true" outlineLevel="0" collapsed="false">
      <c r="A210" s="143"/>
      <c r="B210" s="130"/>
      <c r="C210" s="583"/>
      <c r="D210" s="584"/>
      <c r="E210" s="138" t="s">
        <v>35</v>
      </c>
      <c r="F210" s="147"/>
      <c r="G210" s="151"/>
      <c r="H210" s="152"/>
      <c r="I210" s="591"/>
      <c r="K210" s="161"/>
      <c r="L210" s="161"/>
      <c r="M210" s="161"/>
    </row>
    <row r="211" customFormat="false" ht="27" hidden="true" customHeight="true" outlineLevel="0" collapsed="false">
      <c r="A211" s="143" t="n">
        <v>2371</v>
      </c>
      <c r="B211" s="178" t="s">
        <v>286</v>
      </c>
      <c r="C211" s="586" t="n">
        <v>7</v>
      </c>
      <c r="D211" s="587" t="n">
        <v>1</v>
      </c>
      <c r="E211" s="138" t="s">
        <v>313</v>
      </c>
      <c r="F211" s="167" t="s">
        <v>314</v>
      </c>
      <c r="G211" s="162"/>
      <c r="H211" s="163"/>
      <c r="I211" s="588"/>
      <c r="K211" s="161"/>
      <c r="L211" s="161"/>
      <c r="M211" s="161"/>
    </row>
    <row r="212" customFormat="false" ht="27" hidden="true" customHeight="true" outlineLevel="0" collapsed="false">
      <c r="A212" s="143"/>
      <c r="B212" s="154"/>
      <c r="C212" s="586"/>
      <c r="D212" s="587"/>
      <c r="E212" s="138" t="s">
        <v>971</v>
      </c>
      <c r="F212" s="157"/>
      <c r="G212" s="162"/>
      <c r="H212" s="163"/>
      <c r="I212" s="588"/>
      <c r="K212" s="161"/>
      <c r="L212" s="161"/>
      <c r="M212" s="161"/>
    </row>
    <row r="213" customFormat="false" ht="27" hidden="true" customHeight="true" outlineLevel="0" collapsed="false">
      <c r="A213" s="143"/>
      <c r="B213" s="154"/>
      <c r="C213" s="586"/>
      <c r="D213" s="587"/>
      <c r="E213" s="138" t="s">
        <v>1001</v>
      </c>
      <c r="F213" s="157"/>
      <c r="G213" s="162"/>
      <c r="H213" s="163"/>
      <c r="I213" s="588"/>
      <c r="K213" s="161"/>
      <c r="L213" s="161"/>
      <c r="M213" s="161"/>
    </row>
    <row r="214" customFormat="false" ht="27" hidden="true" customHeight="true" outlineLevel="0" collapsed="false">
      <c r="A214" s="143"/>
      <c r="B214" s="154"/>
      <c r="C214" s="586"/>
      <c r="D214" s="587"/>
      <c r="E214" s="138" t="s">
        <v>1001</v>
      </c>
      <c r="F214" s="157"/>
      <c r="G214" s="162"/>
      <c r="H214" s="163"/>
      <c r="I214" s="588"/>
      <c r="K214" s="161"/>
      <c r="L214" s="161"/>
      <c r="M214" s="161"/>
    </row>
    <row r="215" s="135" customFormat="true" ht="27" hidden="false" customHeight="true" outlineLevel="0" collapsed="false">
      <c r="A215" s="169" t="n">
        <v>2400</v>
      </c>
      <c r="B215" s="175" t="s">
        <v>315</v>
      </c>
      <c r="C215" s="583" t="n">
        <v>0</v>
      </c>
      <c r="D215" s="584" t="n">
        <v>0</v>
      </c>
      <c r="E215" s="176" t="s">
        <v>316</v>
      </c>
      <c r="F215" s="170" t="s">
        <v>317</v>
      </c>
      <c r="G215" s="596" t="n">
        <f aca="false">H215+I215</f>
        <v>2236231.7</v>
      </c>
      <c r="H215" s="171" t="n">
        <f aca="false">H217+H227+H247+H261+H275+H299+H323+H341+H305</f>
        <v>278000</v>
      </c>
      <c r="I215" s="171" t="n">
        <f aca="false">I217+I227+I247+I261+I275+I299+I323+I341+I305+I241+I253</f>
        <v>1958231.7</v>
      </c>
      <c r="K215" s="161"/>
      <c r="L215" s="161"/>
      <c r="M215" s="161"/>
    </row>
    <row r="216" customFormat="false" ht="27" hidden="true" customHeight="true" outlineLevel="0" collapsed="false">
      <c r="A216" s="137"/>
      <c r="B216" s="130"/>
      <c r="C216" s="578"/>
      <c r="D216" s="579"/>
      <c r="E216" s="138" t="s">
        <v>7</v>
      </c>
      <c r="F216" s="139"/>
      <c r="G216" s="172"/>
      <c r="H216" s="173"/>
      <c r="I216" s="582"/>
      <c r="K216" s="161"/>
      <c r="L216" s="161"/>
      <c r="M216" s="161"/>
    </row>
    <row r="217" customFormat="false" ht="27" hidden="true" customHeight="true" outlineLevel="0" collapsed="false">
      <c r="A217" s="143" t="n">
        <v>2410</v>
      </c>
      <c r="B217" s="175" t="s">
        <v>315</v>
      </c>
      <c r="C217" s="583" t="n">
        <v>1</v>
      </c>
      <c r="D217" s="584" t="n">
        <v>0</v>
      </c>
      <c r="E217" s="146" t="s">
        <v>318</v>
      </c>
      <c r="F217" s="147" t="s">
        <v>319</v>
      </c>
      <c r="G217" s="158"/>
      <c r="H217" s="159"/>
      <c r="I217" s="588"/>
      <c r="K217" s="161"/>
      <c r="L217" s="161"/>
      <c r="M217" s="161"/>
    </row>
    <row r="218" s="149" customFormat="true" ht="27" hidden="true" customHeight="true" outlineLevel="0" collapsed="false">
      <c r="A218" s="143"/>
      <c r="B218" s="130"/>
      <c r="C218" s="583"/>
      <c r="D218" s="584"/>
      <c r="E218" s="138" t="s">
        <v>35</v>
      </c>
      <c r="F218" s="147"/>
      <c r="G218" s="148"/>
      <c r="H218" s="126"/>
      <c r="I218" s="591"/>
      <c r="K218" s="161"/>
      <c r="L218" s="161"/>
      <c r="M218" s="161"/>
    </row>
    <row r="219" customFormat="false" ht="27" hidden="true" customHeight="true" outlineLevel="0" collapsed="false">
      <c r="A219" s="143" t="n">
        <v>2411</v>
      </c>
      <c r="B219" s="178" t="s">
        <v>315</v>
      </c>
      <c r="C219" s="586" t="n">
        <v>1</v>
      </c>
      <c r="D219" s="587" t="n">
        <v>1</v>
      </c>
      <c r="E219" s="138" t="s">
        <v>320</v>
      </c>
      <c r="F219" s="157" t="s">
        <v>321</v>
      </c>
      <c r="G219" s="158"/>
      <c r="H219" s="159"/>
      <c r="I219" s="588"/>
      <c r="K219" s="161"/>
      <c r="L219" s="161"/>
      <c r="M219" s="161"/>
    </row>
    <row r="220" customFormat="false" ht="27" hidden="true" customHeight="true" outlineLevel="0" collapsed="false">
      <c r="A220" s="143"/>
      <c r="B220" s="154"/>
      <c r="C220" s="586"/>
      <c r="D220" s="587"/>
      <c r="E220" s="138" t="s">
        <v>971</v>
      </c>
      <c r="F220" s="157"/>
      <c r="G220" s="158"/>
      <c r="H220" s="159"/>
      <c r="I220" s="588"/>
      <c r="K220" s="161"/>
      <c r="L220" s="161"/>
      <c r="M220" s="161"/>
    </row>
    <row r="221" customFormat="false" ht="27" hidden="true" customHeight="true" outlineLevel="0" collapsed="false">
      <c r="A221" s="143"/>
      <c r="B221" s="154"/>
      <c r="C221" s="586"/>
      <c r="D221" s="587"/>
      <c r="E221" s="138" t="s">
        <v>1001</v>
      </c>
      <c r="F221" s="157"/>
      <c r="G221" s="158"/>
      <c r="H221" s="159"/>
      <c r="I221" s="588"/>
      <c r="K221" s="161"/>
      <c r="L221" s="161"/>
      <c r="M221" s="161"/>
    </row>
    <row r="222" customFormat="false" ht="27" hidden="true" customHeight="true" outlineLevel="0" collapsed="false">
      <c r="A222" s="143"/>
      <c r="B222" s="154"/>
      <c r="C222" s="586"/>
      <c r="D222" s="587"/>
      <c r="E222" s="138" t="s">
        <v>1001</v>
      </c>
      <c r="F222" s="157"/>
      <c r="G222" s="158"/>
      <c r="H222" s="159"/>
      <c r="I222" s="588"/>
      <c r="K222" s="161"/>
      <c r="L222" s="161"/>
      <c r="M222" s="161"/>
    </row>
    <row r="223" customFormat="false" ht="27" hidden="true" customHeight="true" outlineLevel="0" collapsed="false">
      <c r="A223" s="143" t="n">
        <v>2412</v>
      </c>
      <c r="B223" s="178" t="s">
        <v>315</v>
      </c>
      <c r="C223" s="586" t="n">
        <v>1</v>
      </c>
      <c r="D223" s="587" t="n">
        <v>2</v>
      </c>
      <c r="E223" s="138" t="s">
        <v>322</v>
      </c>
      <c r="F223" s="167" t="s">
        <v>323</v>
      </c>
      <c r="G223" s="158"/>
      <c r="H223" s="159"/>
      <c r="I223" s="588"/>
      <c r="K223" s="161"/>
      <c r="L223" s="161"/>
      <c r="M223" s="161"/>
    </row>
    <row r="224" customFormat="false" ht="27" hidden="true" customHeight="true" outlineLevel="0" collapsed="false">
      <c r="A224" s="143"/>
      <c r="B224" s="154"/>
      <c r="C224" s="586"/>
      <c r="D224" s="587"/>
      <c r="E224" s="138" t="s">
        <v>971</v>
      </c>
      <c r="F224" s="157"/>
      <c r="G224" s="158"/>
      <c r="H224" s="159"/>
      <c r="I224" s="588"/>
      <c r="K224" s="161"/>
      <c r="L224" s="161"/>
      <c r="M224" s="161"/>
    </row>
    <row r="225" customFormat="false" ht="27" hidden="true" customHeight="true" outlineLevel="0" collapsed="false">
      <c r="A225" s="143"/>
      <c r="B225" s="154"/>
      <c r="C225" s="586"/>
      <c r="D225" s="587"/>
      <c r="E225" s="138" t="s">
        <v>1001</v>
      </c>
      <c r="F225" s="157"/>
      <c r="G225" s="158"/>
      <c r="H225" s="159"/>
      <c r="I225" s="588"/>
      <c r="K225" s="161"/>
      <c r="L225" s="161"/>
      <c r="M225" s="161"/>
    </row>
    <row r="226" customFormat="false" ht="27" hidden="true" customHeight="true" outlineLevel="0" collapsed="false">
      <c r="A226" s="143"/>
      <c r="B226" s="154"/>
      <c r="C226" s="586"/>
      <c r="D226" s="587"/>
      <c r="E226" s="138" t="s">
        <v>1001</v>
      </c>
      <c r="F226" s="157"/>
      <c r="G226" s="158"/>
      <c r="H226" s="159"/>
      <c r="I226" s="588"/>
      <c r="K226" s="161"/>
      <c r="L226" s="161"/>
      <c r="M226" s="161"/>
    </row>
    <row r="227" customFormat="false" ht="27" hidden="true" customHeight="true" outlineLevel="0" collapsed="false">
      <c r="A227" s="143" t="n">
        <v>2420</v>
      </c>
      <c r="B227" s="175" t="s">
        <v>315</v>
      </c>
      <c r="C227" s="583" t="n">
        <v>2</v>
      </c>
      <c r="D227" s="584" t="n">
        <v>0</v>
      </c>
      <c r="E227" s="146" t="s">
        <v>324</v>
      </c>
      <c r="F227" s="147" t="s">
        <v>325</v>
      </c>
      <c r="G227" s="158" t="n">
        <f aca="false">H227+I227</f>
        <v>0</v>
      </c>
      <c r="H227" s="159" t="n">
        <f aca="false">H229</f>
        <v>0</v>
      </c>
      <c r="I227" s="588"/>
      <c r="K227" s="161"/>
      <c r="L227" s="161"/>
      <c r="M227" s="161"/>
    </row>
    <row r="228" s="149" customFormat="true" ht="27" hidden="true" customHeight="true" outlineLevel="0" collapsed="false">
      <c r="A228" s="143"/>
      <c r="B228" s="130"/>
      <c r="C228" s="583"/>
      <c r="D228" s="584"/>
      <c r="E228" s="138" t="s">
        <v>35</v>
      </c>
      <c r="F228" s="147"/>
      <c r="G228" s="148"/>
      <c r="H228" s="126"/>
      <c r="I228" s="591"/>
      <c r="K228" s="161"/>
      <c r="L228" s="161"/>
      <c r="M228" s="161"/>
    </row>
    <row r="229" customFormat="false" ht="27" hidden="true" customHeight="true" outlineLevel="0" collapsed="false">
      <c r="A229" s="143" t="n">
        <v>2421</v>
      </c>
      <c r="B229" s="178" t="s">
        <v>315</v>
      </c>
      <c r="C229" s="586" t="n">
        <v>2</v>
      </c>
      <c r="D229" s="587" t="n">
        <v>1</v>
      </c>
      <c r="E229" s="138" t="s">
        <v>326</v>
      </c>
      <c r="F229" s="167" t="s">
        <v>327</v>
      </c>
      <c r="G229" s="158" t="n">
        <f aca="false">H229+I229</f>
        <v>0</v>
      </c>
      <c r="H229" s="159" t="n">
        <f aca="false">H231+H232</f>
        <v>0</v>
      </c>
      <c r="I229" s="163" t="n">
        <f aca="false">I231+I232</f>
        <v>0</v>
      </c>
      <c r="K229" s="161"/>
      <c r="L229" s="161"/>
      <c r="M229" s="161"/>
    </row>
    <row r="230" customFormat="false" ht="27" hidden="true" customHeight="true" outlineLevel="0" collapsed="false">
      <c r="A230" s="143"/>
      <c r="B230" s="154"/>
      <c r="C230" s="586"/>
      <c r="D230" s="587"/>
      <c r="E230" s="138" t="s">
        <v>971</v>
      </c>
      <c r="F230" s="157"/>
      <c r="G230" s="158"/>
      <c r="H230" s="159"/>
      <c r="I230" s="588"/>
      <c r="K230" s="161"/>
      <c r="L230" s="161"/>
      <c r="M230" s="161"/>
    </row>
    <row r="231" customFormat="false" ht="27" hidden="true" customHeight="true" outlineLevel="0" collapsed="false">
      <c r="A231" s="143"/>
      <c r="B231" s="154"/>
      <c r="C231" s="586"/>
      <c r="D231" s="587"/>
      <c r="E231" s="138" t="s">
        <v>972</v>
      </c>
      <c r="F231" s="157"/>
      <c r="G231" s="158" t="n">
        <f aca="false">H231+I231</f>
        <v>0</v>
      </c>
      <c r="H231" s="159"/>
      <c r="I231" s="588"/>
      <c r="K231" s="161"/>
      <c r="L231" s="161"/>
      <c r="M231" s="161"/>
    </row>
    <row r="232" customFormat="false" ht="27" hidden="true" customHeight="true" outlineLevel="0" collapsed="false">
      <c r="A232" s="143"/>
      <c r="B232" s="154"/>
      <c r="C232" s="586"/>
      <c r="D232" s="587"/>
      <c r="E232" s="138" t="s">
        <v>1018</v>
      </c>
      <c r="F232" s="157"/>
      <c r="G232" s="158" t="n">
        <f aca="false">H232+I232</f>
        <v>0</v>
      </c>
      <c r="H232" s="159"/>
      <c r="I232" s="588"/>
      <c r="K232" s="161"/>
      <c r="L232" s="161"/>
      <c r="M232" s="161"/>
    </row>
    <row r="233" customFormat="false" ht="27" hidden="true" customHeight="true" outlineLevel="0" collapsed="false">
      <c r="A233" s="143" t="n">
        <v>2422</v>
      </c>
      <c r="B233" s="178" t="s">
        <v>315</v>
      </c>
      <c r="C233" s="586" t="n">
        <v>2</v>
      </c>
      <c r="D233" s="587" t="n">
        <v>2</v>
      </c>
      <c r="E233" s="138" t="s">
        <v>328</v>
      </c>
      <c r="F233" s="167" t="s">
        <v>329</v>
      </c>
      <c r="G233" s="162"/>
      <c r="H233" s="163"/>
      <c r="I233" s="588"/>
      <c r="K233" s="161"/>
      <c r="L233" s="161"/>
      <c r="M233" s="161"/>
    </row>
    <row r="234" customFormat="false" ht="27" hidden="true" customHeight="true" outlineLevel="0" collapsed="false">
      <c r="A234" s="143"/>
      <c r="B234" s="154"/>
      <c r="C234" s="586"/>
      <c r="D234" s="587"/>
      <c r="E234" s="138" t="s">
        <v>971</v>
      </c>
      <c r="F234" s="157"/>
      <c r="G234" s="162"/>
      <c r="H234" s="163"/>
      <c r="I234" s="588"/>
      <c r="K234" s="161"/>
      <c r="L234" s="161"/>
      <c r="M234" s="161"/>
    </row>
    <row r="235" customFormat="false" ht="27" hidden="true" customHeight="true" outlineLevel="0" collapsed="false">
      <c r="A235" s="143"/>
      <c r="B235" s="154"/>
      <c r="C235" s="586"/>
      <c r="D235" s="587"/>
      <c r="E235" s="138" t="s">
        <v>1001</v>
      </c>
      <c r="F235" s="157"/>
      <c r="G235" s="162"/>
      <c r="H235" s="163"/>
      <c r="I235" s="588"/>
      <c r="K235" s="161"/>
      <c r="L235" s="161"/>
      <c r="M235" s="161"/>
    </row>
    <row r="236" customFormat="false" ht="27" hidden="true" customHeight="true" outlineLevel="0" collapsed="false">
      <c r="A236" s="143"/>
      <c r="B236" s="154"/>
      <c r="C236" s="586"/>
      <c r="D236" s="587"/>
      <c r="E236" s="138" t="s">
        <v>1001</v>
      </c>
      <c r="F236" s="157"/>
      <c r="G236" s="162"/>
      <c r="H236" s="163"/>
      <c r="I236" s="588"/>
      <c r="K236" s="161"/>
      <c r="L236" s="161"/>
      <c r="M236" s="161"/>
    </row>
    <row r="237" customFormat="false" ht="27" hidden="true" customHeight="true" outlineLevel="0" collapsed="false">
      <c r="A237" s="143" t="n">
        <v>2423</v>
      </c>
      <c r="B237" s="178" t="s">
        <v>315</v>
      </c>
      <c r="C237" s="586" t="n">
        <v>2</v>
      </c>
      <c r="D237" s="587" t="n">
        <v>3</v>
      </c>
      <c r="E237" s="138" t="s">
        <v>330</v>
      </c>
      <c r="F237" s="167" t="s">
        <v>331</v>
      </c>
      <c r="G237" s="162"/>
      <c r="H237" s="163"/>
      <c r="I237" s="588"/>
      <c r="K237" s="161"/>
      <c r="L237" s="161"/>
      <c r="M237" s="161"/>
    </row>
    <row r="238" customFormat="false" ht="27" hidden="true" customHeight="true" outlineLevel="0" collapsed="false">
      <c r="A238" s="143"/>
      <c r="B238" s="154"/>
      <c r="C238" s="586"/>
      <c r="D238" s="587"/>
      <c r="E238" s="138" t="s">
        <v>971</v>
      </c>
      <c r="F238" s="157"/>
      <c r="G238" s="162"/>
      <c r="H238" s="163"/>
      <c r="I238" s="588"/>
      <c r="K238" s="161"/>
      <c r="L238" s="161"/>
      <c r="M238" s="161"/>
    </row>
    <row r="239" customFormat="false" ht="27" hidden="true" customHeight="true" outlineLevel="0" collapsed="false">
      <c r="A239" s="143"/>
      <c r="B239" s="154"/>
      <c r="C239" s="586"/>
      <c r="D239" s="587"/>
      <c r="E239" s="138" t="s">
        <v>1001</v>
      </c>
      <c r="F239" s="157"/>
      <c r="G239" s="162"/>
      <c r="H239" s="163"/>
      <c r="I239" s="588"/>
      <c r="K239" s="161"/>
      <c r="L239" s="161"/>
      <c r="M239" s="161"/>
    </row>
    <row r="240" customFormat="false" ht="27" hidden="true" customHeight="true" outlineLevel="0" collapsed="false">
      <c r="A240" s="143"/>
      <c r="B240" s="154"/>
      <c r="C240" s="586"/>
      <c r="D240" s="587"/>
      <c r="E240" s="138" t="s">
        <v>1001</v>
      </c>
      <c r="F240" s="157"/>
      <c r="G240" s="162"/>
      <c r="H240" s="163"/>
      <c r="I240" s="588"/>
      <c r="K240" s="161"/>
      <c r="L240" s="161"/>
      <c r="M240" s="161"/>
    </row>
    <row r="241" customFormat="false" ht="27" hidden="false" customHeight="true" outlineLevel="0" collapsed="false">
      <c r="A241" s="143" t="n">
        <v>2424</v>
      </c>
      <c r="B241" s="178" t="s">
        <v>315</v>
      </c>
      <c r="C241" s="586" t="n">
        <v>2</v>
      </c>
      <c r="D241" s="587" t="n">
        <v>4</v>
      </c>
      <c r="E241" s="138" t="s">
        <v>332</v>
      </c>
      <c r="F241" s="167"/>
      <c r="G241" s="162" t="n">
        <f aca="false">H241+I241</f>
        <v>659999.5</v>
      </c>
      <c r="H241" s="588" t="n">
        <f aca="false">H244+H246</f>
        <v>0</v>
      </c>
      <c r="I241" s="588" t="n">
        <f aca="false">I244+I246</f>
        <v>659999.5</v>
      </c>
      <c r="K241" s="161"/>
      <c r="L241" s="161"/>
      <c r="M241" s="161"/>
    </row>
    <row r="242" customFormat="false" ht="27" hidden="false" customHeight="true" outlineLevel="0" collapsed="false">
      <c r="A242" s="143"/>
      <c r="B242" s="154" t="s">
        <v>333</v>
      </c>
      <c r="C242" s="586" t="n">
        <v>2</v>
      </c>
      <c r="D242" s="587" t="n">
        <v>4</v>
      </c>
      <c r="E242" s="138" t="s">
        <v>1019</v>
      </c>
      <c r="F242" s="167"/>
      <c r="G242" s="162" t="n">
        <f aca="false">H242+I242</f>
        <v>23641.3</v>
      </c>
      <c r="H242" s="593"/>
      <c r="I242" s="588" t="n">
        <v>23641.3</v>
      </c>
      <c r="K242" s="161"/>
      <c r="L242" s="161"/>
      <c r="M242" s="161"/>
    </row>
    <row r="243" customFormat="false" ht="27" hidden="false" customHeight="true" outlineLevel="0" collapsed="false">
      <c r="A243" s="143"/>
      <c r="B243" s="154"/>
      <c r="C243" s="586"/>
      <c r="D243" s="587"/>
      <c r="E243" s="138" t="s">
        <v>971</v>
      </c>
      <c r="F243" s="157"/>
      <c r="G243" s="162"/>
      <c r="H243" s="163"/>
      <c r="I243" s="588"/>
      <c r="K243" s="161"/>
      <c r="L243" s="161"/>
      <c r="M243" s="161"/>
    </row>
    <row r="244" customFormat="false" ht="27" hidden="false" customHeight="true" outlineLevel="0" collapsed="false">
      <c r="A244" s="143"/>
      <c r="B244" s="154"/>
      <c r="C244" s="586"/>
      <c r="D244" s="587"/>
      <c r="E244" s="138" t="s">
        <v>1020</v>
      </c>
      <c r="F244" s="157"/>
      <c r="G244" s="162" t="n">
        <f aca="false">H244+I244</f>
        <v>659999.5</v>
      </c>
      <c r="H244" s="163"/>
      <c r="I244" s="599" t="n">
        <f aca="false">636358.2+23641.3</f>
        <v>659999.5</v>
      </c>
      <c r="K244" s="161"/>
      <c r="L244" s="161"/>
      <c r="M244" s="161"/>
    </row>
    <row r="245" customFormat="false" ht="27" hidden="false" customHeight="true" outlineLevel="0" collapsed="false">
      <c r="A245" s="143"/>
      <c r="B245" s="154"/>
      <c r="C245" s="586"/>
      <c r="D245" s="587"/>
      <c r="E245" s="138" t="s">
        <v>1019</v>
      </c>
      <c r="F245" s="157"/>
      <c r="G245" s="162" t="n">
        <f aca="false">H245+I245</f>
        <v>23641.3</v>
      </c>
      <c r="H245" s="163"/>
      <c r="I245" s="599" t="n">
        <v>23641.3</v>
      </c>
      <c r="K245" s="161"/>
      <c r="L245" s="161"/>
      <c r="M245" s="161"/>
    </row>
    <row r="246" customFormat="false" ht="27" hidden="false" customHeight="true" outlineLevel="0" collapsed="false">
      <c r="A246" s="143"/>
      <c r="B246" s="154"/>
      <c r="C246" s="586"/>
      <c r="D246" s="587"/>
      <c r="E246" s="138" t="s">
        <v>1021</v>
      </c>
      <c r="F246" s="157"/>
      <c r="G246" s="162" t="n">
        <f aca="false">H246+I246</f>
        <v>0</v>
      </c>
      <c r="H246" s="163"/>
      <c r="I246" s="160" t="n">
        <v>0</v>
      </c>
      <c r="K246" s="161"/>
      <c r="L246" s="161"/>
      <c r="M246" s="161"/>
    </row>
    <row r="247" customFormat="false" ht="27" hidden="true" customHeight="true" outlineLevel="0" collapsed="false">
      <c r="A247" s="143" t="n">
        <v>2430</v>
      </c>
      <c r="B247" s="175" t="s">
        <v>315</v>
      </c>
      <c r="C247" s="583" t="n">
        <v>3</v>
      </c>
      <c r="D247" s="584" t="n">
        <v>0</v>
      </c>
      <c r="E247" s="146" t="s">
        <v>335</v>
      </c>
      <c r="F247" s="147" t="s">
        <v>336</v>
      </c>
      <c r="G247" s="162"/>
      <c r="H247" s="163"/>
      <c r="I247" s="588"/>
      <c r="K247" s="161"/>
      <c r="L247" s="161"/>
      <c r="M247" s="161"/>
    </row>
    <row r="248" s="149" customFormat="true" ht="27" hidden="true" customHeight="true" outlineLevel="0" collapsed="false">
      <c r="A248" s="143"/>
      <c r="B248" s="130"/>
      <c r="C248" s="583"/>
      <c r="D248" s="584"/>
      <c r="E248" s="138" t="s">
        <v>35</v>
      </c>
      <c r="F248" s="147"/>
      <c r="G248" s="151"/>
      <c r="H248" s="152"/>
      <c r="I248" s="591"/>
      <c r="K248" s="161"/>
      <c r="L248" s="161"/>
      <c r="M248" s="161"/>
    </row>
    <row r="249" customFormat="false" ht="27" hidden="true" customHeight="true" outlineLevel="0" collapsed="false">
      <c r="A249" s="143" t="n">
        <v>2431</v>
      </c>
      <c r="B249" s="178" t="s">
        <v>315</v>
      </c>
      <c r="C249" s="586" t="n">
        <v>3</v>
      </c>
      <c r="D249" s="587" t="n">
        <v>1</v>
      </c>
      <c r="E249" s="138" t="s">
        <v>337</v>
      </c>
      <c r="F249" s="167" t="s">
        <v>338</v>
      </c>
      <c r="G249" s="162"/>
      <c r="H249" s="163"/>
      <c r="I249" s="588"/>
      <c r="K249" s="161"/>
      <c r="L249" s="161"/>
      <c r="M249" s="161"/>
    </row>
    <row r="250" customFormat="false" ht="27" hidden="true" customHeight="true" outlineLevel="0" collapsed="false">
      <c r="A250" s="143"/>
      <c r="B250" s="154"/>
      <c r="C250" s="586"/>
      <c r="D250" s="587"/>
      <c r="E250" s="138" t="s">
        <v>971</v>
      </c>
      <c r="F250" s="157"/>
      <c r="G250" s="162"/>
      <c r="H250" s="163"/>
      <c r="I250" s="588"/>
      <c r="K250" s="161"/>
      <c r="L250" s="161"/>
      <c r="M250" s="161"/>
    </row>
    <row r="251" customFormat="false" ht="27" hidden="true" customHeight="true" outlineLevel="0" collapsed="false">
      <c r="A251" s="143"/>
      <c r="B251" s="154"/>
      <c r="C251" s="586"/>
      <c r="D251" s="587"/>
      <c r="E251" s="138" t="s">
        <v>1001</v>
      </c>
      <c r="F251" s="157"/>
      <c r="G251" s="162"/>
      <c r="H251" s="163"/>
      <c r="I251" s="588"/>
      <c r="K251" s="161"/>
      <c r="L251" s="161"/>
      <c r="M251" s="161"/>
    </row>
    <row r="252" customFormat="false" ht="27" hidden="true" customHeight="true" outlineLevel="0" collapsed="false">
      <c r="A252" s="143"/>
      <c r="B252" s="154"/>
      <c r="C252" s="586"/>
      <c r="D252" s="587"/>
      <c r="E252" s="138" t="s">
        <v>1001</v>
      </c>
      <c r="F252" s="157"/>
      <c r="G252" s="162"/>
      <c r="H252" s="163"/>
      <c r="I252" s="588"/>
      <c r="K252" s="161"/>
      <c r="L252" s="161"/>
      <c r="M252" s="161"/>
    </row>
    <row r="253" customFormat="false" ht="27" hidden="false" customHeight="true" outlineLevel="0" collapsed="false">
      <c r="A253" s="143" t="n">
        <v>2432</v>
      </c>
      <c r="B253" s="178" t="s">
        <v>315</v>
      </c>
      <c r="C253" s="586" t="n">
        <v>3</v>
      </c>
      <c r="D253" s="587" t="n">
        <v>2</v>
      </c>
      <c r="E253" s="138" t="s">
        <v>339</v>
      </c>
      <c r="F253" s="167" t="s">
        <v>340</v>
      </c>
      <c r="G253" s="158" t="n">
        <f aca="false">G255</f>
        <v>0</v>
      </c>
      <c r="H253" s="159"/>
      <c r="I253" s="160" t="n">
        <f aca="false">I255</f>
        <v>0</v>
      </c>
      <c r="K253" s="161"/>
      <c r="L253" s="161"/>
      <c r="M253" s="161"/>
    </row>
    <row r="254" customFormat="false" ht="27" hidden="false" customHeight="true" outlineLevel="0" collapsed="false">
      <c r="A254" s="143"/>
      <c r="B254" s="154"/>
      <c r="C254" s="586"/>
      <c r="D254" s="587"/>
      <c r="E254" s="138" t="s">
        <v>971</v>
      </c>
      <c r="F254" s="157"/>
      <c r="G254" s="158"/>
      <c r="H254" s="159"/>
      <c r="I254" s="160"/>
      <c r="K254" s="161"/>
      <c r="L254" s="161"/>
      <c r="M254" s="161"/>
    </row>
    <row r="255" customFormat="false" ht="27" hidden="false" customHeight="true" outlineLevel="0" collapsed="false">
      <c r="A255" s="143"/>
      <c r="B255" s="154"/>
      <c r="C255" s="586"/>
      <c r="D255" s="587"/>
      <c r="E255" s="138" t="s">
        <v>1022</v>
      </c>
      <c r="F255" s="157"/>
      <c r="G255" s="158" t="n">
        <f aca="false">H255+I255</f>
        <v>0</v>
      </c>
      <c r="H255" s="159"/>
      <c r="I255" s="594" t="n">
        <v>0</v>
      </c>
      <c r="K255" s="161"/>
      <c r="L255" s="161"/>
      <c r="M255" s="161"/>
    </row>
    <row r="256" customFormat="false" ht="27" hidden="true" customHeight="true" outlineLevel="0" collapsed="false">
      <c r="A256" s="143"/>
      <c r="B256" s="154"/>
      <c r="C256" s="586"/>
      <c r="D256" s="587"/>
      <c r="E256" s="138" t="s">
        <v>1001</v>
      </c>
      <c r="F256" s="157"/>
      <c r="G256" s="162"/>
      <c r="H256" s="163"/>
      <c r="I256" s="588"/>
      <c r="K256" s="161"/>
      <c r="L256" s="161"/>
      <c r="M256" s="161"/>
    </row>
    <row r="257" customFormat="false" ht="27" hidden="true" customHeight="true" outlineLevel="0" collapsed="false">
      <c r="A257" s="143" t="n">
        <v>2433</v>
      </c>
      <c r="B257" s="178" t="s">
        <v>315</v>
      </c>
      <c r="C257" s="586" t="n">
        <v>3</v>
      </c>
      <c r="D257" s="587" t="n">
        <v>3</v>
      </c>
      <c r="E257" s="138" t="s">
        <v>341</v>
      </c>
      <c r="F257" s="167" t="s">
        <v>342</v>
      </c>
      <c r="G257" s="162"/>
      <c r="H257" s="163"/>
      <c r="I257" s="588"/>
      <c r="K257" s="161"/>
      <c r="L257" s="161"/>
      <c r="M257" s="161"/>
    </row>
    <row r="258" customFormat="false" ht="27" hidden="true" customHeight="true" outlineLevel="0" collapsed="false">
      <c r="A258" s="143"/>
      <c r="B258" s="154"/>
      <c r="C258" s="586"/>
      <c r="D258" s="587"/>
      <c r="E258" s="138" t="s">
        <v>971</v>
      </c>
      <c r="F258" s="157"/>
      <c r="G258" s="162"/>
      <c r="H258" s="163"/>
      <c r="I258" s="588"/>
      <c r="K258" s="161"/>
      <c r="L258" s="161"/>
      <c r="M258" s="161"/>
    </row>
    <row r="259" customFormat="false" ht="27" hidden="true" customHeight="true" outlineLevel="0" collapsed="false">
      <c r="A259" s="143"/>
      <c r="B259" s="154"/>
      <c r="C259" s="586"/>
      <c r="D259" s="587"/>
      <c r="E259" s="138" t="s">
        <v>1001</v>
      </c>
      <c r="F259" s="157"/>
      <c r="G259" s="162"/>
      <c r="H259" s="163"/>
      <c r="I259" s="588"/>
      <c r="K259" s="161"/>
      <c r="L259" s="161"/>
      <c r="M259" s="161"/>
    </row>
    <row r="260" customFormat="false" ht="27" hidden="true" customHeight="true" outlineLevel="0" collapsed="false">
      <c r="A260" s="143"/>
      <c r="B260" s="154"/>
      <c r="C260" s="586"/>
      <c r="D260" s="587"/>
      <c r="E260" s="138" t="s">
        <v>1001</v>
      </c>
      <c r="F260" s="157"/>
      <c r="G260" s="162"/>
      <c r="H260" s="163"/>
      <c r="I260" s="588"/>
      <c r="K260" s="161"/>
      <c r="L260" s="161"/>
      <c r="M260" s="161"/>
    </row>
    <row r="261" customFormat="false" ht="27" hidden="true" customHeight="true" outlineLevel="0" collapsed="false">
      <c r="A261" s="143" t="n">
        <v>2440</v>
      </c>
      <c r="B261" s="175" t="s">
        <v>315</v>
      </c>
      <c r="C261" s="583" t="n">
        <v>4</v>
      </c>
      <c r="D261" s="584" t="n">
        <v>0</v>
      </c>
      <c r="E261" s="146" t="s">
        <v>349</v>
      </c>
      <c r="F261" s="147" t="s">
        <v>350</v>
      </c>
      <c r="G261" s="162"/>
      <c r="H261" s="163"/>
      <c r="I261" s="588"/>
      <c r="K261" s="161"/>
      <c r="L261" s="161"/>
      <c r="M261" s="161"/>
    </row>
    <row r="262" s="149" customFormat="true" ht="27" hidden="true" customHeight="true" outlineLevel="0" collapsed="false">
      <c r="A262" s="143"/>
      <c r="B262" s="130"/>
      <c r="C262" s="583"/>
      <c r="D262" s="584"/>
      <c r="E262" s="138" t="s">
        <v>35</v>
      </c>
      <c r="F262" s="147"/>
      <c r="G262" s="151"/>
      <c r="H262" s="152"/>
      <c r="I262" s="591"/>
      <c r="K262" s="161"/>
      <c r="L262" s="161"/>
      <c r="M262" s="161"/>
    </row>
    <row r="263" customFormat="false" ht="27" hidden="true" customHeight="true" outlineLevel="0" collapsed="false">
      <c r="A263" s="143" t="n">
        <v>2441</v>
      </c>
      <c r="B263" s="178" t="s">
        <v>315</v>
      </c>
      <c r="C263" s="586" t="n">
        <v>4</v>
      </c>
      <c r="D263" s="587" t="n">
        <v>1</v>
      </c>
      <c r="E263" s="138" t="s">
        <v>351</v>
      </c>
      <c r="F263" s="167" t="s">
        <v>352</v>
      </c>
      <c r="G263" s="159"/>
      <c r="H263" s="163"/>
      <c r="I263" s="588"/>
      <c r="K263" s="161"/>
      <c r="L263" s="161"/>
      <c r="M263" s="161"/>
    </row>
    <row r="264" customFormat="false" ht="27" hidden="true" customHeight="true" outlineLevel="0" collapsed="false">
      <c r="A264" s="143"/>
      <c r="B264" s="154"/>
      <c r="C264" s="586"/>
      <c r="D264" s="587"/>
      <c r="E264" s="138" t="s">
        <v>971</v>
      </c>
      <c r="F264" s="157"/>
      <c r="G264" s="162"/>
      <c r="H264" s="163"/>
      <c r="I264" s="588"/>
      <c r="K264" s="161"/>
      <c r="L264" s="161"/>
      <c r="M264" s="161"/>
    </row>
    <row r="265" customFormat="false" ht="27" hidden="true" customHeight="true" outlineLevel="0" collapsed="false">
      <c r="A265" s="143"/>
      <c r="B265" s="154"/>
      <c r="C265" s="586"/>
      <c r="D265" s="587"/>
      <c r="E265" s="138" t="s">
        <v>1001</v>
      </c>
      <c r="F265" s="157"/>
      <c r="G265" s="162"/>
      <c r="H265" s="163"/>
      <c r="I265" s="588"/>
      <c r="K265" s="161"/>
      <c r="L265" s="161"/>
      <c r="M265" s="161"/>
    </row>
    <row r="266" customFormat="false" ht="27" hidden="true" customHeight="true" outlineLevel="0" collapsed="false">
      <c r="A266" s="143"/>
      <c r="B266" s="154"/>
      <c r="C266" s="586"/>
      <c r="D266" s="587"/>
      <c r="E266" s="138" t="s">
        <v>1001</v>
      </c>
      <c r="F266" s="157"/>
      <c r="G266" s="162"/>
      <c r="H266" s="163"/>
      <c r="I266" s="588"/>
      <c r="K266" s="161"/>
      <c r="L266" s="161"/>
      <c r="M266" s="161"/>
    </row>
    <row r="267" customFormat="false" ht="27" hidden="true" customHeight="true" outlineLevel="0" collapsed="false">
      <c r="A267" s="143" t="n">
        <v>2442</v>
      </c>
      <c r="B267" s="178" t="s">
        <v>315</v>
      </c>
      <c r="C267" s="586" t="n">
        <v>4</v>
      </c>
      <c r="D267" s="587" t="n">
        <v>2</v>
      </c>
      <c r="E267" s="138" t="s">
        <v>353</v>
      </c>
      <c r="F267" s="167" t="s">
        <v>354</v>
      </c>
      <c r="G267" s="162"/>
      <c r="H267" s="163"/>
      <c r="I267" s="588"/>
      <c r="K267" s="161"/>
      <c r="L267" s="161"/>
      <c r="M267" s="161"/>
    </row>
    <row r="268" customFormat="false" ht="27" hidden="true" customHeight="true" outlineLevel="0" collapsed="false">
      <c r="A268" s="143"/>
      <c r="B268" s="154"/>
      <c r="C268" s="586"/>
      <c r="D268" s="587"/>
      <c r="E268" s="138" t="s">
        <v>971</v>
      </c>
      <c r="F268" s="157"/>
      <c r="G268" s="162"/>
      <c r="H268" s="163"/>
      <c r="I268" s="588"/>
      <c r="K268" s="161"/>
      <c r="L268" s="161"/>
      <c r="M268" s="161"/>
    </row>
    <row r="269" customFormat="false" ht="27" hidden="true" customHeight="true" outlineLevel="0" collapsed="false">
      <c r="A269" s="143"/>
      <c r="B269" s="154"/>
      <c r="C269" s="586"/>
      <c r="D269" s="587"/>
      <c r="E269" s="138" t="s">
        <v>1001</v>
      </c>
      <c r="F269" s="157"/>
      <c r="G269" s="162"/>
      <c r="H269" s="163"/>
      <c r="I269" s="588"/>
      <c r="K269" s="161"/>
      <c r="L269" s="161"/>
      <c r="M269" s="161"/>
    </row>
    <row r="270" customFormat="false" ht="27" hidden="true" customHeight="true" outlineLevel="0" collapsed="false">
      <c r="A270" s="143"/>
      <c r="B270" s="154"/>
      <c r="C270" s="586"/>
      <c r="D270" s="587"/>
      <c r="E270" s="138" t="s">
        <v>1001</v>
      </c>
      <c r="F270" s="157"/>
      <c r="G270" s="162"/>
      <c r="H270" s="163"/>
      <c r="I270" s="588"/>
      <c r="K270" s="161"/>
      <c r="L270" s="161"/>
      <c r="M270" s="161"/>
    </row>
    <row r="271" customFormat="false" ht="27" hidden="true" customHeight="true" outlineLevel="0" collapsed="false">
      <c r="A271" s="143" t="n">
        <v>2443</v>
      </c>
      <c r="B271" s="178" t="s">
        <v>315</v>
      </c>
      <c r="C271" s="586" t="n">
        <v>4</v>
      </c>
      <c r="D271" s="587" t="n">
        <v>3</v>
      </c>
      <c r="E271" s="138" t="s">
        <v>355</v>
      </c>
      <c r="F271" s="167" t="s">
        <v>356</v>
      </c>
      <c r="G271" s="162"/>
      <c r="H271" s="163"/>
      <c r="I271" s="588"/>
      <c r="K271" s="161"/>
      <c r="L271" s="161"/>
      <c r="M271" s="161"/>
    </row>
    <row r="272" customFormat="false" ht="27" hidden="true" customHeight="true" outlineLevel="0" collapsed="false">
      <c r="A272" s="143"/>
      <c r="B272" s="154"/>
      <c r="C272" s="586"/>
      <c r="D272" s="587"/>
      <c r="E272" s="138" t="s">
        <v>971</v>
      </c>
      <c r="F272" s="157"/>
      <c r="G272" s="162"/>
      <c r="H272" s="163"/>
      <c r="I272" s="588"/>
      <c r="K272" s="161"/>
      <c r="L272" s="161"/>
      <c r="M272" s="161"/>
    </row>
    <row r="273" customFormat="false" ht="27" hidden="true" customHeight="true" outlineLevel="0" collapsed="false">
      <c r="A273" s="143"/>
      <c r="B273" s="154"/>
      <c r="C273" s="586"/>
      <c r="D273" s="587"/>
      <c r="E273" s="138" t="s">
        <v>1001</v>
      </c>
      <c r="F273" s="157"/>
      <c r="G273" s="162"/>
      <c r="H273" s="163"/>
      <c r="I273" s="588"/>
      <c r="K273" s="161"/>
      <c r="L273" s="161"/>
      <c r="M273" s="161"/>
    </row>
    <row r="274" customFormat="false" ht="27" hidden="true" customHeight="true" outlineLevel="0" collapsed="false">
      <c r="A274" s="143"/>
      <c r="B274" s="154"/>
      <c r="C274" s="586"/>
      <c r="D274" s="587"/>
      <c r="E274" s="138" t="s">
        <v>1001</v>
      </c>
      <c r="F274" s="157"/>
      <c r="G274" s="162"/>
      <c r="H274" s="163"/>
      <c r="I274" s="588"/>
      <c r="K274" s="161"/>
      <c r="L274" s="161"/>
      <c r="M274" s="161"/>
    </row>
    <row r="275" customFormat="false" ht="27" hidden="false" customHeight="true" outlineLevel="0" collapsed="false">
      <c r="A275" s="143" t="n">
        <v>2450</v>
      </c>
      <c r="B275" s="175" t="s">
        <v>315</v>
      </c>
      <c r="C275" s="583" t="n">
        <v>5</v>
      </c>
      <c r="D275" s="584" t="n">
        <v>0</v>
      </c>
      <c r="E275" s="146" t="s">
        <v>357</v>
      </c>
      <c r="F275" s="174" t="s">
        <v>358</v>
      </c>
      <c r="G275" s="162" t="n">
        <f aca="false">H275+I275</f>
        <v>1634800.2</v>
      </c>
      <c r="H275" s="162" t="n">
        <f aca="false">H277</f>
        <v>278000</v>
      </c>
      <c r="I275" s="588" t="n">
        <f aca="false">I277</f>
        <v>1356800.2</v>
      </c>
      <c r="K275" s="161"/>
      <c r="L275" s="161"/>
      <c r="M275" s="161"/>
    </row>
    <row r="276" s="149" customFormat="true" ht="27" hidden="false" customHeight="true" outlineLevel="0" collapsed="false">
      <c r="A276" s="143"/>
      <c r="B276" s="130"/>
      <c r="C276" s="583"/>
      <c r="D276" s="584"/>
      <c r="E276" s="138" t="s">
        <v>35</v>
      </c>
      <c r="F276" s="147"/>
      <c r="G276" s="151"/>
      <c r="H276" s="152"/>
      <c r="I276" s="591"/>
      <c r="K276" s="161"/>
      <c r="L276" s="161"/>
      <c r="M276" s="161"/>
    </row>
    <row r="277" customFormat="false" ht="27" hidden="false" customHeight="true" outlineLevel="0" collapsed="false">
      <c r="A277" s="143" t="n">
        <v>2451</v>
      </c>
      <c r="B277" s="178" t="s">
        <v>315</v>
      </c>
      <c r="C277" s="586" t="n">
        <v>5</v>
      </c>
      <c r="D277" s="587" t="n">
        <v>1</v>
      </c>
      <c r="E277" s="138" t="s">
        <v>359</v>
      </c>
      <c r="F277" s="167" t="s">
        <v>360</v>
      </c>
      <c r="G277" s="588" t="n">
        <f aca="false">G282+G281+G279</f>
        <v>1634800.2</v>
      </c>
      <c r="H277" s="588" t="n">
        <f aca="false">H282+H281+H279+H280</f>
        <v>278000</v>
      </c>
      <c r="I277" s="160" t="n">
        <f aca="false">I280+I281</f>
        <v>1356800.2</v>
      </c>
      <c r="K277" s="161"/>
      <c r="L277" s="161"/>
      <c r="M277" s="161"/>
    </row>
    <row r="278" customFormat="false" ht="27" hidden="true" customHeight="true" outlineLevel="0" collapsed="false">
      <c r="A278" s="143"/>
      <c r="B278" s="154"/>
      <c r="C278" s="586"/>
      <c r="D278" s="587"/>
      <c r="E278" s="138" t="s">
        <v>971</v>
      </c>
      <c r="F278" s="157"/>
      <c r="G278" s="162"/>
      <c r="H278" s="163"/>
      <c r="I278" s="588"/>
      <c r="K278" s="161"/>
      <c r="L278" s="161"/>
      <c r="M278" s="161"/>
    </row>
    <row r="279" customFormat="false" ht="27" hidden="false" customHeight="true" outlineLevel="0" collapsed="false">
      <c r="A279" s="143"/>
      <c r="B279" s="154"/>
      <c r="C279" s="586"/>
      <c r="D279" s="587"/>
      <c r="E279" s="138" t="s">
        <v>1023</v>
      </c>
      <c r="F279" s="157"/>
      <c r="G279" s="162" t="n">
        <f aca="false">H279+I279</f>
        <v>278000</v>
      </c>
      <c r="H279" s="163" t="n">
        <v>278000</v>
      </c>
      <c r="I279" s="588"/>
      <c r="K279" s="161"/>
      <c r="L279" s="161"/>
      <c r="M279" s="161"/>
    </row>
    <row r="280" customFormat="false" ht="27" hidden="false" customHeight="true" outlineLevel="0" collapsed="false">
      <c r="A280" s="143"/>
      <c r="B280" s="154"/>
      <c r="C280" s="586"/>
      <c r="D280" s="587"/>
      <c r="E280" s="138" t="s">
        <v>1024</v>
      </c>
      <c r="F280" s="157"/>
      <c r="G280" s="158" t="n">
        <f aca="false">H280+I280</f>
        <v>0</v>
      </c>
      <c r="H280" s="159"/>
      <c r="I280" s="160" t="n">
        <v>0</v>
      </c>
      <c r="K280" s="161"/>
      <c r="L280" s="161"/>
      <c r="M280" s="161"/>
    </row>
    <row r="281" customFormat="false" ht="27" hidden="false" customHeight="true" outlineLevel="0" collapsed="false">
      <c r="A281" s="143"/>
      <c r="B281" s="154"/>
      <c r="C281" s="586"/>
      <c r="D281" s="587"/>
      <c r="E281" s="138" t="s">
        <v>1025</v>
      </c>
      <c r="F281" s="157"/>
      <c r="G281" s="158" t="n">
        <f aca="false">H281+I281</f>
        <v>1356800.2</v>
      </c>
      <c r="H281" s="159"/>
      <c r="I281" s="594" t="n">
        <v>1356800.2</v>
      </c>
      <c r="K281" s="161"/>
      <c r="L281" s="161"/>
      <c r="M281" s="161"/>
    </row>
    <row r="282" customFormat="false" ht="27" hidden="false" customHeight="true" outlineLevel="0" collapsed="false">
      <c r="A282" s="143"/>
      <c r="B282" s="154" t="s">
        <v>315</v>
      </c>
      <c r="C282" s="586" t="n">
        <v>5</v>
      </c>
      <c r="D282" s="587" t="n">
        <v>1</v>
      </c>
      <c r="E282" s="138" t="s">
        <v>1026</v>
      </c>
      <c r="F282" s="157"/>
      <c r="G282" s="158" t="n">
        <f aca="false">H282+I282</f>
        <v>0</v>
      </c>
      <c r="H282" s="159"/>
      <c r="I282" s="160" t="n">
        <v>0</v>
      </c>
      <c r="K282" s="161"/>
      <c r="L282" s="161"/>
      <c r="M282" s="161"/>
    </row>
    <row r="283" customFormat="false" ht="27" hidden="true" customHeight="true" outlineLevel="0" collapsed="false">
      <c r="A283" s="143" t="n">
        <v>2452</v>
      </c>
      <c r="B283" s="178" t="s">
        <v>315</v>
      </c>
      <c r="C283" s="586" t="n">
        <v>5</v>
      </c>
      <c r="D283" s="587" t="n">
        <v>2</v>
      </c>
      <c r="E283" s="138" t="s">
        <v>361</v>
      </c>
      <c r="F283" s="167" t="s">
        <v>362</v>
      </c>
      <c r="G283" s="162"/>
      <c r="H283" s="163"/>
      <c r="I283" s="588"/>
      <c r="K283" s="161"/>
      <c r="L283" s="161"/>
      <c r="M283" s="161"/>
    </row>
    <row r="284" customFormat="false" ht="27" hidden="true" customHeight="true" outlineLevel="0" collapsed="false">
      <c r="A284" s="143"/>
      <c r="B284" s="154"/>
      <c r="C284" s="586"/>
      <c r="D284" s="587"/>
      <c r="E284" s="138" t="s">
        <v>971</v>
      </c>
      <c r="F284" s="157"/>
      <c r="G284" s="162"/>
      <c r="H284" s="163"/>
      <c r="I284" s="588"/>
      <c r="K284" s="161"/>
      <c r="L284" s="161"/>
      <c r="M284" s="161"/>
    </row>
    <row r="285" customFormat="false" ht="27" hidden="true" customHeight="true" outlineLevel="0" collapsed="false">
      <c r="A285" s="143"/>
      <c r="B285" s="154"/>
      <c r="C285" s="586"/>
      <c r="D285" s="587"/>
      <c r="E285" s="138" t="s">
        <v>1001</v>
      </c>
      <c r="F285" s="157"/>
      <c r="G285" s="162"/>
      <c r="H285" s="163"/>
      <c r="I285" s="588"/>
      <c r="K285" s="161"/>
      <c r="L285" s="161"/>
      <c r="M285" s="161"/>
    </row>
    <row r="286" customFormat="false" ht="27" hidden="true" customHeight="true" outlineLevel="0" collapsed="false">
      <c r="A286" s="143"/>
      <c r="B286" s="154"/>
      <c r="C286" s="586"/>
      <c r="D286" s="587"/>
      <c r="E286" s="138" t="s">
        <v>1001</v>
      </c>
      <c r="F286" s="157"/>
      <c r="G286" s="162"/>
      <c r="H286" s="163"/>
      <c r="I286" s="588"/>
      <c r="K286" s="161"/>
      <c r="L286" s="161"/>
      <c r="M286" s="161"/>
    </row>
    <row r="287" customFormat="false" ht="27" hidden="true" customHeight="true" outlineLevel="0" collapsed="false">
      <c r="A287" s="143" t="n">
        <v>2453</v>
      </c>
      <c r="B287" s="178" t="s">
        <v>315</v>
      </c>
      <c r="C287" s="586" t="n">
        <v>5</v>
      </c>
      <c r="D287" s="587" t="n">
        <v>3</v>
      </c>
      <c r="E287" s="138" t="s">
        <v>363</v>
      </c>
      <c r="F287" s="167" t="s">
        <v>364</v>
      </c>
      <c r="G287" s="162"/>
      <c r="H287" s="163"/>
      <c r="I287" s="588"/>
      <c r="K287" s="161"/>
      <c r="L287" s="161"/>
      <c r="M287" s="161"/>
    </row>
    <row r="288" customFormat="false" ht="27" hidden="true" customHeight="true" outlineLevel="0" collapsed="false">
      <c r="A288" s="143"/>
      <c r="B288" s="154"/>
      <c r="C288" s="586"/>
      <c r="D288" s="587"/>
      <c r="E288" s="138" t="s">
        <v>971</v>
      </c>
      <c r="F288" s="157"/>
      <c r="G288" s="162"/>
      <c r="H288" s="163"/>
      <c r="I288" s="588"/>
      <c r="K288" s="161"/>
      <c r="L288" s="161"/>
      <c r="M288" s="161"/>
    </row>
    <row r="289" customFormat="false" ht="27" hidden="true" customHeight="true" outlineLevel="0" collapsed="false">
      <c r="A289" s="143"/>
      <c r="B289" s="154"/>
      <c r="C289" s="586"/>
      <c r="D289" s="587"/>
      <c r="E289" s="138" t="s">
        <v>1001</v>
      </c>
      <c r="F289" s="157"/>
      <c r="G289" s="162"/>
      <c r="H289" s="163"/>
      <c r="I289" s="588"/>
      <c r="K289" s="161"/>
      <c r="L289" s="161"/>
      <c r="M289" s="161"/>
    </row>
    <row r="290" customFormat="false" ht="27" hidden="true" customHeight="true" outlineLevel="0" collapsed="false">
      <c r="A290" s="143"/>
      <c r="B290" s="154"/>
      <c r="C290" s="586"/>
      <c r="D290" s="587"/>
      <c r="E290" s="138" t="s">
        <v>1001</v>
      </c>
      <c r="F290" s="157"/>
      <c r="G290" s="162"/>
      <c r="H290" s="163"/>
      <c r="I290" s="588"/>
      <c r="K290" s="161"/>
      <c r="L290" s="161"/>
      <c r="M290" s="161"/>
    </row>
    <row r="291" customFormat="false" ht="27" hidden="true" customHeight="true" outlineLevel="0" collapsed="false">
      <c r="A291" s="143" t="n">
        <v>2454</v>
      </c>
      <c r="B291" s="178" t="s">
        <v>315</v>
      </c>
      <c r="C291" s="586" t="n">
        <v>5</v>
      </c>
      <c r="D291" s="587" t="n">
        <v>4</v>
      </c>
      <c r="E291" s="138" t="s">
        <v>365</v>
      </c>
      <c r="F291" s="167" t="s">
        <v>366</v>
      </c>
      <c r="G291" s="162"/>
      <c r="H291" s="163"/>
      <c r="I291" s="588"/>
      <c r="K291" s="161"/>
      <c r="L291" s="161"/>
      <c r="M291" s="161"/>
    </row>
    <row r="292" customFormat="false" ht="27" hidden="true" customHeight="true" outlineLevel="0" collapsed="false">
      <c r="A292" s="143"/>
      <c r="B292" s="154"/>
      <c r="C292" s="586"/>
      <c r="D292" s="587"/>
      <c r="E292" s="138" t="s">
        <v>971</v>
      </c>
      <c r="F292" s="157"/>
      <c r="G292" s="162"/>
      <c r="H292" s="163"/>
      <c r="I292" s="588"/>
      <c r="K292" s="161"/>
      <c r="L292" s="161"/>
      <c r="M292" s="161"/>
    </row>
    <row r="293" customFormat="false" ht="27" hidden="true" customHeight="true" outlineLevel="0" collapsed="false">
      <c r="A293" s="143"/>
      <c r="B293" s="154"/>
      <c r="C293" s="586"/>
      <c r="D293" s="587"/>
      <c r="E293" s="138" t="s">
        <v>1001</v>
      </c>
      <c r="F293" s="157"/>
      <c r="G293" s="162"/>
      <c r="H293" s="163"/>
      <c r="I293" s="588"/>
      <c r="K293" s="161"/>
      <c r="L293" s="161"/>
      <c r="M293" s="161"/>
    </row>
    <row r="294" customFormat="false" ht="27" hidden="true" customHeight="true" outlineLevel="0" collapsed="false">
      <c r="A294" s="143"/>
      <c r="B294" s="154"/>
      <c r="C294" s="586"/>
      <c r="D294" s="587"/>
      <c r="E294" s="138" t="s">
        <v>1001</v>
      </c>
      <c r="F294" s="157"/>
      <c r="G294" s="162"/>
      <c r="H294" s="163"/>
      <c r="I294" s="588"/>
      <c r="K294" s="161"/>
      <c r="L294" s="161"/>
      <c r="M294" s="161"/>
    </row>
    <row r="295" customFormat="false" ht="27" hidden="true" customHeight="true" outlineLevel="0" collapsed="false">
      <c r="A295" s="143" t="n">
        <v>2455</v>
      </c>
      <c r="B295" s="178" t="s">
        <v>315</v>
      </c>
      <c r="C295" s="586" t="n">
        <v>5</v>
      </c>
      <c r="D295" s="587" t="n">
        <v>5</v>
      </c>
      <c r="E295" s="138" t="s">
        <v>367</v>
      </c>
      <c r="F295" s="167" t="s">
        <v>368</v>
      </c>
      <c r="G295" s="162"/>
      <c r="H295" s="163"/>
      <c r="I295" s="588"/>
      <c r="K295" s="161"/>
      <c r="L295" s="161"/>
      <c r="M295" s="161"/>
    </row>
    <row r="296" customFormat="false" ht="27" hidden="true" customHeight="true" outlineLevel="0" collapsed="false">
      <c r="A296" s="143"/>
      <c r="B296" s="154"/>
      <c r="C296" s="586"/>
      <c r="D296" s="587"/>
      <c r="E296" s="138" t="s">
        <v>971</v>
      </c>
      <c r="F296" s="157"/>
      <c r="G296" s="162"/>
      <c r="H296" s="163"/>
      <c r="I296" s="588"/>
      <c r="K296" s="161"/>
      <c r="L296" s="161"/>
      <c r="M296" s="161"/>
    </row>
    <row r="297" customFormat="false" ht="27" hidden="true" customHeight="true" outlineLevel="0" collapsed="false">
      <c r="A297" s="143"/>
      <c r="B297" s="154"/>
      <c r="C297" s="586"/>
      <c r="D297" s="587"/>
      <c r="E297" s="138" t="s">
        <v>1001</v>
      </c>
      <c r="F297" s="157"/>
      <c r="G297" s="162"/>
      <c r="H297" s="163"/>
      <c r="I297" s="588"/>
      <c r="K297" s="161"/>
      <c r="L297" s="161"/>
      <c r="M297" s="161"/>
    </row>
    <row r="298" customFormat="false" ht="27" hidden="true" customHeight="true" outlineLevel="0" collapsed="false">
      <c r="A298" s="143"/>
      <c r="B298" s="154"/>
      <c r="C298" s="586"/>
      <c r="D298" s="587"/>
      <c r="E298" s="138" t="s">
        <v>1001</v>
      </c>
      <c r="F298" s="157"/>
      <c r="G298" s="162"/>
      <c r="H298" s="163"/>
      <c r="I298" s="588"/>
      <c r="K298" s="161"/>
      <c r="L298" s="161"/>
      <c r="M298" s="161"/>
    </row>
    <row r="299" customFormat="false" ht="27" hidden="true" customHeight="true" outlineLevel="0" collapsed="false">
      <c r="A299" s="143" t="n">
        <v>2460</v>
      </c>
      <c r="B299" s="175" t="s">
        <v>315</v>
      </c>
      <c r="C299" s="583" t="n">
        <v>6</v>
      </c>
      <c r="D299" s="584" t="n">
        <v>0</v>
      </c>
      <c r="E299" s="146" t="s">
        <v>369</v>
      </c>
      <c r="F299" s="147" t="s">
        <v>370</v>
      </c>
      <c r="G299" s="162"/>
      <c r="H299" s="163"/>
      <c r="I299" s="588"/>
      <c r="K299" s="161"/>
      <c r="L299" s="161"/>
      <c r="M299" s="161"/>
    </row>
    <row r="300" s="149" customFormat="true" ht="27" hidden="true" customHeight="true" outlineLevel="0" collapsed="false">
      <c r="A300" s="143"/>
      <c r="B300" s="130"/>
      <c r="C300" s="583"/>
      <c r="D300" s="584"/>
      <c r="E300" s="138" t="s">
        <v>35</v>
      </c>
      <c r="F300" s="147"/>
      <c r="G300" s="151"/>
      <c r="H300" s="152"/>
      <c r="I300" s="591"/>
      <c r="K300" s="161"/>
      <c r="L300" s="161"/>
      <c r="M300" s="161"/>
    </row>
    <row r="301" customFormat="false" ht="27" hidden="true" customHeight="true" outlineLevel="0" collapsed="false">
      <c r="A301" s="143" t="n">
        <v>2461</v>
      </c>
      <c r="B301" s="178" t="s">
        <v>315</v>
      </c>
      <c r="C301" s="586" t="n">
        <v>6</v>
      </c>
      <c r="D301" s="587" t="n">
        <v>1</v>
      </c>
      <c r="E301" s="138" t="s">
        <v>371</v>
      </c>
      <c r="F301" s="167" t="s">
        <v>370</v>
      </c>
      <c r="G301" s="162"/>
      <c r="H301" s="163"/>
      <c r="I301" s="588"/>
      <c r="K301" s="161"/>
      <c r="L301" s="161"/>
      <c r="M301" s="161"/>
    </row>
    <row r="302" customFormat="false" ht="27" hidden="true" customHeight="true" outlineLevel="0" collapsed="false">
      <c r="A302" s="143"/>
      <c r="B302" s="154"/>
      <c r="C302" s="586"/>
      <c r="D302" s="587"/>
      <c r="E302" s="138" t="s">
        <v>971</v>
      </c>
      <c r="F302" s="157"/>
      <c r="G302" s="162"/>
      <c r="H302" s="163"/>
      <c r="I302" s="588"/>
      <c r="K302" s="161"/>
      <c r="L302" s="161"/>
      <c r="M302" s="161"/>
    </row>
    <row r="303" customFormat="false" ht="27" hidden="true" customHeight="true" outlineLevel="0" collapsed="false">
      <c r="A303" s="143"/>
      <c r="B303" s="154"/>
      <c r="C303" s="586"/>
      <c r="D303" s="587"/>
      <c r="E303" s="138" t="s">
        <v>1001</v>
      </c>
      <c r="F303" s="157"/>
      <c r="G303" s="162"/>
      <c r="H303" s="163"/>
      <c r="I303" s="588"/>
      <c r="K303" s="161"/>
      <c r="L303" s="161"/>
      <c r="M303" s="161"/>
    </row>
    <row r="304" customFormat="false" ht="27" hidden="true" customHeight="true" outlineLevel="0" collapsed="false">
      <c r="A304" s="143"/>
      <c r="B304" s="154"/>
      <c r="C304" s="586"/>
      <c r="D304" s="587"/>
      <c r="E304" s="138" t="s">
        <v>1001</v>
      </c>
      <c r="F304" s="157"/>
      <c r="G304" s="162"/>
      <c r="H304" s="163"/>
      <c r="I304" s="588"/>
      <c r="K304" s="161"/>
      <c r="L304" s="161"/>
      <c r="M304" s="161"/>
    </row>
    <row r="305" customFormat="false" ht="27" hidden="true" customHeight="true" outlineLevel="0" collapsed="false">
      <c r="A305" s="143" t="n">
        <v>2470</v>
      </c>
      <c r="B305" s="175" t="s">
        <v>315</v>
      </c>
      <c r="C305" s="583" t="n">
        <v>7</v>
      </c>
      <c r="D305" s="584" t="n">
        <v>0</v>
      </c>
      <c r="E305" s="146" t="s">
        <v>372</v>
      </c>
      <c r="F305" s="174" t="s">
        <v>373</v>
      </c>
      <c r="G305" s="162"/>
      <c r="H305" s="163"/>
      <c r="I305" s="588"/>
      <c r="K305" s="161"/>
      <c r="L305" s="161"/>
      <c r="M305" s="161"/>
    </row>
    <row r="306" s="149" customFormat="true" ht="27" hidden="true" customHeight="true" outlineLevel="0" collapsed="false">
      <c r="A306" s="143"/>
      <c r="B306" s="130"/>
      <c r="C306" s="583"/>
      <c r="D306" s="584"/>
      <c r="E306" s="138" t="s">
        <v>35</v>
      </c>
      <c r="F306" s="147"/>
      <c r="G306" s="151"/>
      <c r="H306" s="152"/>
      <c r="I306" s="591"/>
      <c r="K306" s="161"/>
      <c r="L306" s="161"/>
      <c r="M306" s="161"/>
    </row>
    <row r="307" customFormat="false" ht="27" hidden="true" customHeight="true" outlineLevel="0" collapsed="false">
      <c r="A307" s="143" t="n">
        <v>2471</v>
      </c>
      <c r="B307" s="178" t="s">
        <v>315</v>
      </c>
      <c r="C307" s="586" t="n">
        <v>7</v>
      </c>
      <c r="D307" s="587" t="n">
        <v>1</v>
      </c>
      <c r="E307" s="138" t="s">
        <v>374</v>
      </c>
      <c r="F307" s="167" t="s">
        <v>375</v>
      </c>
      <c r="G307" s="162"/>
      <c r="H307" s="163"/>
      <c r="I307" s="588"/>
      <c r="K307" s="161"/>
      <c r="L307" s="161"/>
      <c r="M307" s="161"/>
    </row>
    <row r="308" customFormat="false" ht="27" hidden="true" customHeight="true" outlineLevel="0" collapsed="false">
      <c r="A308" s="143"/>
      <c r="B308" s="154"/>
      <c r="C308" s="586"/>
      <c r="D308" s="587"/>
      <c r="E308" s="138" t="s">
        <v>971</v>
      </c>
      <c r="F308" s="157"/>
      <c r="G308" s="162"/>
      <c r="H308" s="163"/>
      <c r="I308" s="588"/>
      <c r="K308" s="161"/>
      <c r="L308" s="161"/>
      <c r="M308" s="161"/>
    </row>
    <row r="309" customFormat="false" ht="27" hidden="true" customHeight="true" outlineLevel="0" collapsed="false">
      <c r="A309" s="143"/>
      <c r="B309" s="154"/>
      <c r="C309" s="586"/>
      <c r="D309" s="587"/>
      <c r="E309" s="138" t="s">
        <v>1001</v>
      </c>
      <c r="F309" s="157"/>
      <c r="G309" s="162"/>
      <c r="H309" s="163"/>
      <c r="I309" s="588"/>
      <c r="K309" s="161"/>
      <c r="L309" s="161"/>
      <c r="M309" s="161"/>
    </row>
    <row r="310" customFormat="false" ht="27" hidden="true" customHeight="true" outlineLevel="0" collapsed="false">
      <c r="A310" s="143"/>
      <c r="B310" s="154"/>
      <c r="C310" s="586"/>
      <c r="D310" s="587"/>
      <c r="E310" s="138" t="s">
        <v>1001</v>
      </c>
      <c r="F310" s="157"/>
      <c r="G310" s="162"/>
      <c r="H310" s="163"/>
      <c r="I310" s="588"/>
      <c r="K310" s="161"/>
      <c r="L310" s="161"/>
      <c r="M310" s="161"/>
    </row>
    <row r="311" customFormat="false" ht="27" hidden="true" customHeight="true" outlineLevel="0" collapsed="false">
      <c r="A311" s="143" t="n">
        <v>2472</v>
      </c>
      <c r="B311" s="178" t="s">
        <v>315</v>
      </c>
      <c r="C311" s="586" t="n">
        <v>7</v>
      </c>
      <c r="D311" s="587" t="n">
        <v>2</v>
      </c>
      <c r="E311" s="138" t="s">
        <v>376</v>
      </c>
      <c r="F311" s="180" t="s">
        <v>377</v>
      </c>
      <c r="G311" s="162"/>
      <c r="H311" s="163"/>
      <c r="I311" s="588"/>
      <c r="K311" s="161"/>
      <c r="L311" s="161"/>
      <c r="M311" s="161"/>
    </row>
    <row r="312" customFormat="false" ht="27" hidden="true" customHeight="true" outlineLevel="0" collapsed="false">
      <c r="A312" s="143"/>
      <c r="B312" s="154"/>
      <c r="C312" s="586"/>
      <c r="D312" s="587"/>
      <c r="E312" s="138" t="s">
        <v>971</v>
      </c>
      <c r="F312" s="157"/>
      <c r="G312" s="162"/>
      <c r="H312" s="163"/>
      <c r="I312" s="588"/>
      <c r="K312" s="161"/>
      <c r="L312" s="161"/>
      <c r="M312" s="161"/>
    </row>
    <row r="313" customFormat="false" ht="27" hidden="true" customHeight="true" outlineLevel="0" collapsed="false">
      <c r="A313" s="143"/>
      <c r="B313" s="154"/>
      <c r="C313" s="586"/>
      <c r="D313" s="587"/>
      <c r="E313" s="138" t="s">
        <v>1001</v>
      </c>
      <c r="F313" s="157"/>
      <c r="G313" s="162"/>
      <c r="H313" s="163"/>
      <c r="I313" s="588"/>
      <c r="K313" s="161"/>
      <c r="L313" s="161"/>
      <c r="M313" s="161"/>
    </row>
    <row r="314" customFormat="false" ht="27" hidden="true" customHeight="true" outlineLevel="0" collapsed="false">
      <c r="A314" s="143"/>
      <c r="B314" s="154"/>
      <c r="C314" s="586"/>
      <c r="D314" s="587"/>
      <c r="E314" s="138" t="s">
        <v>1001</v>
      </c>
      <c r="F314" s="157"/>
      <c r="G314" s="162"/>
      <c r="H314" s="163"/>
      <c r="I314" s="588"/>
      <c r="K314" s="161"/>
      <c r="L314" s="161"/>
      <c r="M314" s="161"/>
    </row>
    <row r="315" customFormat="false" ht="27" hidden="true" customHeight="true" outlineLevel="0" collapsed="false">
      <c r="A315" s="143" t="n">
        <v>2473</v>
      </c>
      <c r="B315" s="178" t="s">
        <v>315</v>
      </c>
      <c r="C315" s="586" t="n">
        <v>7</v>
      </c>
      <c r="D315" s="587" t="n">
        <v>3</v>
      </c>
      <c r="E315" s="138" t="s">
        <v>378</v>
      </c>
      <c r="F315" s="167" t="s">
        <v>379</v>
      </c>
      <c r="G315" s="162"/>
      <c r="H315" s="163"/>
      <c r="I315" s="588"/>
      <c r="K315" s="161"/>
      <c r="L315" s="161"/>
      <c r="M315" s="161"/>
    </row>
    <row r="316" customFormat="false" ht="27" hidden="true" customHeight="true" outlineLevel="0" collapsed="false">
      <c r="A316" s="143"/>
      <c r="B316" s="154"/>
      <c r="C316" s="586"/>
      <c r="D316" s="587"/>
      <c r="E316" s="138" t="s">
        <v>971</v>
      </c>
      <c r="F316" s="157"/>
      <c r="G316" s="162"/>
      <c r="H316" s="163"/>
      <c r="I316" s="588"/>
      <c r="K316" s="161"/>
      <c r="L316" s="161"/>
      <c r="M316" s="161"/>
    </row>
    <row r="317" customFormat="false" ht="27" hidden="true" customHeight="true" outlineLevel="0" collapsed="false">
      <c r="A317" s="143"/>
      <c r="B317" s="154"/>
      <c r="C317" s="586"/>
      <c r="D317" s="587"/>
      <c r="E317" s="138" t="s">
        <v>1001</v>
      </c>
      <c r="F317" s="157"/>
      <c r="G317" s="162"/>
      <c r="H317" s="163"/>
      <c r="I317" s="588"/>
      <c r="K317" s="161"/>
      <c r="L317" s="161"/>
      <c r="M317" s="161"/>
    </row>
    <row r="318" customFormat="false" ht="27" hidden="true" customHeight="true" outlineLevel="0" collapsed="false">
      <c r="A318" s="143"/>
      <c r="B318" s="154"/>
      <c r="C318" s="586"/>
      <c r="D318" s="587"/>
      <c r="E318" s="138" t="s">
        <v>1001</v>
      </c>
      <c r="F318" s="157"/>
      <c r="G318" s="162"/>
      <c r="H318" s="163"/>
      <c r="I318" s="588"/>
      <c r="K318" s="161"/>
      <c r="L318" s="161"/>
      <c r="M318" s="161"/>
    </row>
    <row r="319" customFormat="false" ht="27" hidden="true" customHeight="true" outlineLevel="0" collapsed="false">
      <c r="A319" s="143" t="n">
        <v>2474</v>
      </c>
      <c r="B319" s="178" t="s">
        <v>315</v>
      </c>
      <c r="C319" s="586" t="n">
        <v>7</v>
      </c>
      <c r="D319" s="587" t="n">
        <v>4</v>
      </c>
      <c r="E319" s="138" t="s">
        <v>380</v>
      </c>
      <c r="F319" s="157" t="s">
        <v>381</v>
      </c>
      <c r="G319" s="162"/>
      <c r="H319" s="163"/>
      <c r="I319" s="588"/>
      <c r="K319" s="161"/>
      <c r="L319" s="161"/>
      <c r="M319" s="161"/>
    </row>
    <row r="320" customFormat="false" ht="27" hidden="true" customHeight="true" outlineLevel="0" collapsed="false">
      <c r="A320" s="143"/>
      <c r="B320" s="154"/>
      <c r="C320" s="586"/>
      <c r="D320" s="587"/>
      <c r="E320" s="138" t="s">
        <v>971</v>
      </c>
      <c r="F320" s="157"/>
      <c r="G320" s="162"/>
      <c r="H320" s="163"/>
      <c r="I320" s="588"/>
      <c r="K320" s="161"/>
      <c r="L320" s="161"/>
      <c r="M320" s="161"/>
    </row>
    <row r="321" customFormat="false" ht="27" hidden="true" customHeight="true" outlineLevel="0" collapsed="false">
      <c r="A321" s="143"/>
      <c r="B321" s="154"/>
      <c r="C321" s="586"/>
      <c r="D321" s="587"/>
      <c r="E321" s="138" t="s">
        <v>1001</v>
      </c>
      <c r="F321" s="157"/>
      <c r="G321" s="162"/>
      <c r="H321" s="163"/>
      <c r="I321" s="588"/>
      <c r="K321" s="161"/>
      <c r="L321" s="161"/>
      <c r="M321" s="161"/>
    </row>
    <row r="322" customFormat="false" ht="27" hidden="true" customHeight="true" outlineLevel="0" collapsed="false">
      <c r="A322" s="143"/>
      <c r="B322" s="154"/>
      <c r="C322" s="586"/>
      <c r="D322" s="587"/>
      <c r="E322" s="138" t="s">
        <v>1001</v>
      </c>
      <c r="F322" s="157"/>
      <c r="G322" s="162"/>
      <c r="H322" s="163"/>
      <c r="I322" s="588"/>
      <c r="K322" s="161"/>
      <c r="L322" s="161"/>
      <c r="M322" s="161"/>
    </row>
    <row r="323" customFormat="false" ht="27" hidden="true" customHeight="true" outlineLevel="0" collapsed="false">
      <c r="A323" s="143" t="n">
        <v>2480</v>
      </c>
      <c r="B323" s="175" t="s">
        <v>315</v>
      </c>
      <c r="C323" s="583" t="n">
        <v>8</v>
      </c>
      <c r="D323" s="584" t="n">
        <v>0</v>
      </c>
      <c r="E323" s="146" t="s">
        <v>382</v>
      </c>
      <c r="F323" s="147" t="s">
        <v>383</v>
      </c>
      <c r="G323" s="162"/>
      <c r="H323" s="163"/>
      <c r="I323" s="588"/>
      <c r="K323" s="161"/>
      <c r="L323" s="161"/>
      <c r="M323" s="161"/>
    </row>
    <row r="324" s="149" customFormat="true" ht="27" hidden="true" customHeight="true" outlineLevel="0" collapsed="false">
      <c r="A324" s="143"/>
      <c r="B324" s="130"/>
      <c r="C324" s="583"/>
      <c r="D324" s="584"/>
      <c r="E324" s="138" t="s">
        <v>35</v>
      </c>
      <c r="F324" s="147"/>
      <c r="G324" s="151"/>
      <c r="H324" s="152"/>
      <c r="I324" s="591"/>
      <c r="K324" s="161"/>
      <c r="L324" s="161"/>
      <c r="M324" s="161"/>
    </row>
    <row r="325" customFormat="false" ht="27" hidden="true" customHeight="true" outlineLevel="0" collapsed="false">
      <c r="A325" s="143" t="n">
        <v>2481</v>
      </c>
      <c r="B325" s="178" t="s">
        <v>315</v>
      </c>
      <c r="C325" s="586" t="n">
        <v>8</v>
      </c>
      <c r="D325" s="587" t="n">
        <v>1</v>
      </c>
      <c r="E325" s="138" t="s">
        <v>384</v>
      </c>
      <c r="F325" s="167" t="s">
        <v>385</v>
      </c>
      <c r="G325" s="162"/>
      <c r="H325" s="163"/>
      <c r="I325" s="588"/>
      <c r="K325" s="161"/>
      <c r="L325" s="161"/>
      <c r="M325" s="161"/>
    </row>
    <row r="326" customFormat="false" ht="27" hidden="true" customHeight="true" outlineLevel="0" collapsed="false">
      <c r="A326" s="143"/>
      <c r="B326" s="154"/>
      <c r="C326" s="586"/>
      <c r="D326" s="587"/>
      <c r="E326" s="138" t="s">
        <v>971</v>
      </c>
      <c r="F326" s="157"/>
      <c r="G326" s="162"/>
      <c r="H326" s="163"/>
      <c r="I326" s="588"/>
      <c r="K326" s="161"/>
      <c r="L326" s="161"/>
      <c r="M326" s="161"/>
    </row>
    <row r="327" customFormat="false" ht="27" hidden="true" customHeight="true" outlineLevel="0" collapsed="false">
      <c r="A327" s="143"/>
      <c r="B327" s="154"/>
      <c r="C327" s="586"/>
      <c r="D327" s="587"/>
      <c r="E327" s="138" t="s">
        <v>1001</v>
      </c>
      <c r="F327" s="157"/>
      <c r="G327" s="162"/>
      <c r="H327" s="163"/>
      <c r="I327" s="588"/>
      <c r="K327" s="161"/>
      <c r="L327" s="161"/>
      <c r="M327" s="161"/>
    </row>
    <row r="328" customFormat="false" ht="27" hidden="true" customHeight="true" outlineLevel="0" collapsed="false">
      <c r="A328" s="143"/>
      <c r="B328" s="154"/>
      <c r="C328" s="586"/>
      <c r="D328" s="587"/>
      <c r="E328" s="138" t="s">
        <v>1001</v>
      </c>
      <c r="F328" s="157"/>
      <c r="G328" s="162"/>
      <c r="H328" s="163"/>
      <c r="I328" s="588"/>
      <c r="K328" s="161"/>
      <c r="L328" s="161"/>
      <c r="M328" s="161"/>
    </row>
    <row r="329" customFormat="false" ht="27" hidden="true" customHeight="true" outlineLevel="0" collapsed="false">
      <c r="A329" s="143" t="n">
        <v>2482</v>
      </c>
      <c r="B329" s="178" t="s">
        <v>315</v>
      </c>
      <c r="C329" s="586" t="n">
        <v>8</v>
      </c>
      <c r="D329" s="587" t="n">
        <v>2</v>
      </c>
      <c r="E329" s="138" t="s">
        <v>386</v>
      </c>
      <c r="F329" s="167" t="s">
        <v>387</v>
      </c>
      <c r="G329" s="162"/>
      <c r="H329" s="163"/>
      <c r="I329" s="588"/>
      <c r="K329" s="161"/>
      <c r="L329" s="161"/>
      <c r="M329" s="161"/>
    </row>
    <row r="330" customFormat="false" ht="27" hidden="true" customHeight="true" outlineLevel="0" collapsed="false">
      <c r="A330" s="143"/>
      <c r="B330" s="154"/>
      <c r="C330" s="586"/>
      <c r="D330" s="587"/>
      <c r="E330" s="138" t="s">
        <v>971</v>
      </c>
      <c r="F330" s="157"/>
      <c r="G330" s="162"/>
      <c r="H330" s="163"/>
      <c r="I330" s="588"/>
      <c r="K330" s="161"/>
      <c r="L330" s="161"/>
      <c r="M330" s="161"/>
    </row>
    <row r="331" customFormat="false" ht="27" hidden="true" customHeight="true" outlineLevel="0" collapsed="false">
      <c r="A331" s="143"/>
      <c r="B331" s="154"/>
      <c r="C331" s="586"/>
      <c r="D331" s="587"/>
      <c r="E331" s="138" t="s">
        <v>1001</v>
      </c>
      <c r="F331" s="157"/>
      <c r="G331" s="162"/>
      <c r="H331" s="163"/>
      <c r="I331" s="588"/>
      <c r="K331" s="161"/>
      <c r="L331" s="161"/>
      <c r="M331" s="161"/>
    </row>
    <row r="332" customFormat="false" ht="27" hidden="true" customHeight="true" outlineLevel="0" collapsed="false">
      <c r="A332" s="143"/>
      <c r="B332" s="154"/>
      <c r="C332" s="586"/>
      <c r="D332" s="587"/>
      <c r="E332" s="138" t="s">
        <v>1001</v>
      </c>
      <c r="F332" s="157"/>
      <c r="G332" s="162"/>
      <c r="H332" s="163"/>
      <c r="I332" s="588"/>
      <c r="K332" s="161"/>
      <c r="L332" s="161"/>
      <c r="M332" s="161"/>
    </row>
    <row r="333" customFormat="false" ht="27" hidden="true" customHeight="true" outlineLevel="0" collapsed="false">
      <c r="A333" s="143" t="n">
        <v>2483</v>
      </c>
      <c r="B333" s="178" t="s">
        <v>315</v>
      </c>
      <c r="C333" s="586" t="n">
        <v>8</v>
      </c>
      <c r="D333" s="587" t="n">
        <v>3</v>
      </c>
      <c r="E333" s="138" t="s">
        <v>388</v>
      </c>
      <c r="F333" s="167" t="s">
        <v>389</v>
      </c>
      <c r="G333" s="162"/>
      <c r="H333" s="163"/>
      <c r="I333" s="588"/>
      <c r="K333" s="161"/>
      <c r="L333" s="161"/>
      <c r="M333" s="161"/>
    </row>
    <row r="334" customFormat="false" ht="27" hidden="true" customHeight="true" outlineLevel="0" collapsed="false">
      <c r="A334" s="143"/>
      <c r="B334" s="154"/>
      <c r="C334" s="586"/>
      <c r="D334" s="587"/>
      <c r="E334" s="138" t="s">
        <v>971</v>
      </c>
      <c r="F334" s="157"/>
      <c r="G334" s="162"/>
      <c r="H334" s="163"/>
      <c r="I334" s="588"/>
      <c r="K334" s="161"/>
      <c r="L334" s="161"/>
      <c r="M334" s="161"/>
    </row>
    <row r="335" customFormat="false" ht="27" hidden="true" customHeight="true" outlineLevel="0" collapsed="false">
      <c r="A335" s="143"/>
      <c r="B335" s="154"/>
      <c r="C335" s="586"/>
      <c r="D335" s="587"/>
      <c r="E335" s="138" t="s">
        <v>1001</v>
      </c>
      <c r="F335" s="157"/>
      <c r="G335" s="162"/>
      <c r="H335" s="163"/>
      <c r="I335" s="588"/>
      <c r="K335" s="161"/>
      <c r="L335" s="161"/>
      <c r="M335" s="161"/>
    </row>
    <row r="336" customFormat="false" ht="27" hidden="true" customHeight="true" outlineLevel="0" collapsed="false">
      <c r="A336" s="143"/>
      <c r="B336" s="154"/>
      <c r="C336" s="586"/>
      <c r="D336" s="587"/>
      <c r="E336" s="138" t="s">
        <v>1001</v>
      </c>
      <c r="F336" s="157"/>
      <c r="G336" s="162"/>
      <c r="H336" s="163"/>
      <c r="I336" s="588"/>
      <c r="K336" s="161"/>
      <c r="L336" s="161"/>
      <c r="M336" s="161"/>
    </row>
    <row r="337" customFormat="false" ht="27" hidden="true" customHeight="true" outlineLevel="0" collapsed="false">
      <c r="A337" s="143" t="n">
        <v>2484</v>
      </c>
      <c r="B337" s="178" t="s">
        <v>315</v>
      </c>
      <c r="C337" s="586" t="n">
        <v>8</v>
      </c>
      <c r="D337" s="587" t="n">
        <v>4</v>
      </c>
      <c r="E337" s="138" t="s">
        <v>390</v>
      </c>
      <c r="F337" s="167" t="s">
        <v>391</v>
      </c>
      <c r="G337" s="162"/>
      <c r="H337" s="163"/>
      <c r="I337" s="588"/>
      <c r="K337" s="161"/>
      <c r="L337" s="161"/>
      <c r="M337" s="161"/>
    </row>
    <row r="338" customFormat="false" ht="27" hidden="true" customHeight="true" outlineLevel="0" collapsed="false">
      <c r="A338" s="143"/>
      <c r="B338" s="154"/>
      <c r="C338" s="586"/>
      <c r="D338" s="587"/>
      <c r="E338" s="138" t="s">
        <v>971</v>
      </c>
      <c r="F338" s="157"/>
      <c r="G338" s="162"/>
      <c r="H338" s="163"/>
      <c r="I338" s="588"/>
      <c r="K338" s="161"/>
      <c r="L338" s="161"/>
      <c r="M338" s="161"/>
    </row>
    <row r="339" customFormat="false" ht="27" hidden="true" customHeight="true" outlineLevel="0" collapsed="false">
      <c r="A339" s="143"/>
      <c r="B339" s="154"/>
      <c r="C339" s="586"/>
      <c r="D339" s="587"/>
      <c r="E339" s="138" t="s">
        <v>1001</v>
      </c>
      <c r="F339" s="157"/>
      <c r="G339" s="162"/>
      <c r="H339" s="163"/>
      <c r="I339" s="588"/>
      <c r="K339" s="161"/>
      <c r="L339" s="161"/>
      <c r="M339" s="161"/>
    </row>
    <row r="340" customFormat="false" ht="27" hidden="true" customHeight="true" outlineLevel="0" collapsed="false">
      <c r="A340" s="143"/>
      <c r="B340" s="154"/>
      <c r="C340" s="586"/>
      <c r="D340" s="587"/>
      <c r="E340" s="138" t="s">
        <v>1001</v>
      </c>
      <c r="F340" s="157"/>
      <c r="G340" s="162"/>
      <c r="H340" s="163"/>
      <c r="I340" s="588"/>
      <c r="K340" s="161"/>
      <c r="L340" s="161"/>
      <c r="M340" s="161"/>
    </row>
    <row r="341" customFormat="false" ht="27" hidden="false" customHeight="true" outlineLevel="0" collapsed="false">
      <c r="A341" s="143" t="n">
        <v>2490</v>
      </c>
      <c r="B341" s="175" t="s">
        <v>315</v>
      </c>
      <c r="C341" s="583" t="n">
        <v>9</v>
      </c>
      <c r="D341" s="584" t="n">
        <v>0</v>
      </c>
      <c r="E341" s="146" t="s">
        <v>400</v>
      </c>
      <c r="F341" s="147" t="s">
        <v>401</v>
      </c>
      <c r="G341" s="160" t="n">
        <f aca="false">G343</f>
        <v>-58568</v>
      </c>
      <c r="H341" s="160" t="n">
        <f aca="false">H343</f>
        <v>0</v>
      </c>
      <c r="I341" s="160" t="n">
        <f aca="false">I343</f>
        <v>-58568</v>
      </c>
      <c r="K341" s="161"/>
      <c r="L341" s="161"/>
      <c r="M341" s="161"/>
    </row>
    <row r="342" s="149" customFormat="true" ht="27" hidden="true" customHeight="true" outlineLevel="0" collapsed="false">
      <c r="A342" s="143"/>
      <c r="B342" s="130"/>
      <c r="C342" s="583"/>
      <c r="D342" s="584"/>
      <c r="E342" s="138" t="s">
        <v>35</v>
      </c>
      <c r="F342" s="147"/>
      <c r="G342" s="148"/>
      <c r="H342" s="126"/>
      <c r="I342" s="153"/>
      <c r="K342" s="161"/>
      <c r="L342" s="161"/>
      <c r="M342" s="161"/>
    </row>
    <row r="343" customFormat="false" ht="27" hidden="false" customHeight="true" outlineLevel="0" collapsed="false">
      <c r="A343" s="143" t="n">
        <v>2491</v>
      </c>
      <c r="B343" s="178" t="s">
        <v>315</v>
      </c>
      <c r="C343" s="586" t="n">
        <v>9</v>
      </c>
      <c r="D343" s="587" t="n">
        <v>1</v>
      </c>
      <c r="E343" s="138" t="s">
        <v>400</v>
      </c>
      <c r="F343" s="167" t="s">
        <v>402</v>
      </c>
      <c r="G343" s="159" t="n">
        <f aca="false">G345+G346</f>
        <v>-58568</v>
      </c>
      <c r="H343" s="159" t="n">
        <f aca="false">H345+H346</f>
        <v>0</v>
      </c>
      <c r="I343" s="159" t="n">
        <f aca="false">I345+I346</f>
        <v>-58568</v>
      </c>
      <c r="K343" s="161"/>
      <c r="L343" s="161"/>
      <c r="M343" s="161"/>
    </row>
    <row r="344" customFormat="false" ht="27" hidden="false" customHeight="true" outlineLevel="0" collapsed="false">
      <c r="A344" s="143"/>
      <c r="B344" s="154"/>
      <c r="C344" s="586"/>
      <c r="D344" s="587"/>
      <c r="E344" s="138" t="s">
        <v>971</v>
      </c>
      <c r="F344" s="157"/>
      <c r="G344" s="158"/>
      <c r="H344" s="159"/>
      <c r="I344" s="160"/>
      <c r="K344" s="161"/>
      <c r="L344" s="161"/>
      <c r="M344" s="161"/>
    </row>
    <row r="345" customFormat="false" ht="27" hidden="false" customHeight="true" outlineLevel="0" collapsed="false">
      <c r="A345" s="143"/>
      <c r="B345" s="154"/>
      <c r="C345" s="586"/>
      <c r="D345" s="587"/>
      <c r="E345" s="138" t="s">
        <v>1027</v>
      </c>
      <c r="F345" s="157"/>
      <c r="G345" s="158" t="n">
        <f aca="false">H345+I345</f>
        <v>-15000</v>
      </c>
      <c r="H345" s="159"/>
      <c r="I345" s="160" t="n">
        <f aca="false">-15000</f>
        <v>-15000</v>
      </c>
      <c r="K345" s="161"/>
      <c r="L345" s="161"/>
      <c r="M345" s="161"/>
    </row>
    <row r="346" customFormat="false" ht="27" hidden="false" customHeight="true" outlineLevel="0" collapsed="false">
      <c r="A346" s="143"/>
      <c r="B346" s="154"/>
      <c r="C346" s="586"/>
      <c r="D346" s="587"/>
      <c r="E346" s="138" t="s">
        <v>1028</v>
      </c>
      <c r="F346" s="157"/>
      <c r="G346" s="158" t="n">
        <f aca="false">H346+I346</f>
        <v>-43568</v>
      </c>
      <c r="H346" s="163"/>
      <c r="I346" s="160" t="n">
        <f aca="false">-33568-10000</f>
        <v>-43568</v>
      </c>
      <c r="K346" s="161"/>
      <c r="L346" s="161"/>
      <c r="M346" s="161"/>
    </row>
    <row r="347" s="135" customFormat="true" ht="27" hidden="false" customHeight="true" outlineLevel="0" collapsed="false">
      <c r="A347" s="169" t="n">
        <v>2500</v>
      </c>
      <c r="B347" s="175" t="s">
        <v>403</v>
      </c>
      <c r="C347" s="583" t="n">
        <v>0</v>
      </c>
      <c r="D347" s="584" t="n">
        <v>0</v>
      </c>
      <c r="E347" s="176" t="s">
        <v>404</v>
      </c>
      <c r="F347" s="170" t="s">
        <v>405</v>
      </c>
      <c r="G347" s="596" t="n">
        <f aca="false">H347+I347</f>
        <v>28165.4</v>
      </c>
      <c r="H347" s="171" t="n">
        <f aca="false">H349+H355+H361+H367+H373+H379</f>
        <v>28165.4</v>
      </c>
      <c r="I347" s="598"/>
      <c r="K347" s="161"/>
      <c r="L347" s="161"/>
      <c r="M347" s="161"/>
    </row>
    <row r="348" customFormat="false" ht="25.5" hidden="true" customHeight="true" outlineLevel="0" collapsed="false">
      <c r="A348" s="137"/>
      <c r="B348" s="130"/>
      <c r="C348" s="578"/>
      <c r="D348" s="579"/>
      <c r="E348" s="138" t="s">
        <v>7</v>
      </c>
      <c r="F348" s="139"/>
      <c r="G348" s="172"/>
      <c r="H348" s="173"/>
      <c r="I348" s="582"/>
      <c r="K348" s="161"/>
      <c r="L348" s="161"/>
      <c r="M348" s="161"/>
    </row>
    <row r="349" customFormat="false" ht="27" hidden="false" customHeight="true" outlineLevel="0" collapsed="false">
      <c r="A349" s="143" t="n">
        <v>2510</v>
      </c>
      <c r="B349" s="175" t="s">
        <v>403</v>
      </c>
      <c r="C349" s="583" t="n">
        <v>1</v>
      </c>
      <c r="D349" s="584" t="n">
        <v>0</v>
      </c>
      <c r="E349" s="146" t="s">
        <v>406</v>
      </c>
      <c r="F349" s="147" t="s">
        <v>407</v>
      </c>
      <c r="G349" s="158" t="n">
        <f aca="false">H349+I349</f>
        <v>28165.4</v>
      </c>
      <c r="H349" s="159" t="n">
        <f aca="false">H351</f>
        <v>28165.4</v>
      </c>
      <c r="I349" s="588"/>
      <c r="K349" s="161"/>
      <c r="L349" s="161"/>
      <c r="M349" s="161"/>
    </row>
    <row r="350" s="149" customFormat="true" ht="27" hidden="true" customHeight="true" outlineLevel="0" collapsed="false">
      <c r="A350" s="143"/>
      <c r="B350" s="130"/>
      <c r="C350" s="583"/>
      <c r="D350" s="584"/>
      <c r="E350" s="138" t="s">
        <v>35</v>
      </c>
      <c r="F350" s="147"/>
      <c r="G350" s="148"/>
      <c r="H350" s="126"/>
      <c r="I350" s="591"/>
      <c r="K350" s="161"/>
      <c r="L350" s="161"/>
      <c r="M350" s="161"/>
    </row>
    <row r="351" customFormat="false" ht="27" hidden="false" customHeight="true" outlineLevel="0" collapsed="false">
      <c r="A351" s="143" t="n">
        <v>2511</v>
      </c>
      <c r="B351" s="178" t="s">
        <v>403</v>
      </c>
      <c r="C351" s="586" t="n">
        <v>1</v>
      </c>
      <c r="D351" s="587" t="n">
        <v>1</v>
      </c>
      <c r="E351" s="138" t="s">
        <v>1029</v>
      </c>
      <c r="F351" s="167" t="s">
        <v>408</v>
      </c>
      <c r="G351" s="158" t="n">
        <f aca="false">H351+I351</f>
        <v>28165.4</v>
      </c>
      <c r="H351" s="159" t="n">
        <v>28165.4</v>
      </c>
      <c r="I351" s="588"/>
      <c r="K351" s="161"/>
      <c r="L351" s="161"/>
      <c r="M351" s="161"/>
    </row>
    <row r="352" customFormat="false" ht="27" hidden="true" customHeight="true" outlineLevel="0" collapsed="false">
      <c r="A352" s="143"/>
      <c r="B352" s="154"/>
      <c r="C352" s="586"/>
      <c r="D352" s="587"/>
      <c r="E352" s="138" t="s">
        <v>1030</v>
      </c>
      <c r="F352" s="157"/>
      <c r="G352" s="158"/>
      <c r="H352" s="159"/>
      <c r="I352" s="588"/>
      <c r="K352" s="161"/>
      <c r="L352" s="161"/>
      <c r="M352" s="161"/>
    </row>
    <row r="353" customFormat="false" ht="27" hidden="true" customHeight="true" outlineLevel="0" collapsed="false">
      <c r="A353" s="143"/>
      <c r="B353" s="154"/>
      <c r="C353" s="586"/>
      <c r="D353" s="587"/>
      <c r="E353" s="138" t="s">
        <v>1031</v>
      </c>
      <c r="F353" s="157"/>
      <c r="G353" s="158"/>
      <c r="H353" s="159"/>
      <c r="I353" s="588"/>
      <c r="K353" s="161"/>
      <c r="L353" s="161"/>
      <c r="M353" s="161"/>
    </row>
    <row r="354" customFormat="false" ht="27" hidden="false" customHeight="true" outlineLevel="0" collapsed="false">
      <c r="A354" s="143"/>
      <c r="B354" s="154"/>
      <c r="C354" s="586"/>
      <c r="D354" s="587"/>
      <c r="E354" s="138"/>
      <c r="F354" s="157"/>
      <c r="G354" s="158" t="n">
        <f aca="false">H354+I354</f>
        <v>0</v>
      </c>
      <c r="H354" s="159" t="n">
        <v>0</v>
      </c>
      <c r="I354" s="588"/>
      <c r="K354" s="161"/>
      <c r="L354" s="161"/>
      <c r="M354" s="161"/>
    </row>
    <row r="355" customFormat="false" ht="27" hidden="true" customHeight="true" outlineLevel="0" collapsed="false">
      <c r="A355" s="143" t="n">
        <v>2520</v>
      </c>
      <c r="B355" s="175" t="s">
        <v>403</v>
      </c>
      <c r="C355" s="583" t="n">
        <v>2</v>
      </c>
      <c r="D355" s="584" t="n">
        <v>0</v>
      </c>
      <c r="E355" s="146" t="s">
        <v>409</v>
      </c>
      <c r="F355" s="147" t="s">
        <v>410</v>
      </c>
      <c r="G355" s="162"/>
      <c r="H355" s="163"/>
      <c r="I355" s="588"/>
      <c r="K355" s="161"/>
      <c r="L355" s="161"/>
      <c r="M355" s="161"/>
    </row>
    <row r="356" s="149" customFormat="true" ht="27" hidden="true" customHeight="true" outlineLevel="0" collapsed="false">
      <c r="A356" s="143"/>
      <c r="B356" s="130"/>
      <c r="C356" s="583"/>
      <c r="D356" s="584"/>
      <c r="E356" s="138" t="s">
        <v>35</v>
      </c>
      <c r="F356" s="147"/>
      <c r="G356" s="151"/>
      <c r="H356" s="152"/>
      <c r="I356" s="591"/>
      <c r="K356" s="161"/>
      <c r="L356" s="161"/>
      <c r="M356" s="161"/>
    </row>
    <row r="357" customFormat="false" ht="27" hidden="true" customHeight="true" outlineLevel="0" collapsed="false">
      <c r="A357" s="143" t="n">
        <v>2521</v>
      </c>
      <c r="B357" s="178" t="s">
        <v>403</v>
      </c>
      <c r="C357" s="586" t="n">
        <v>2</v>
      </c>
      <c r="D357" s="587" t="n">
        <v>1</v>
      </c>
      <c r="E357" s="138" t="s">
        <v>411</v>
      </c>
      <c r="F357" s="167" t="s">
        <v>412</v>
      </c>
      <c r="G357" s="162"/>
      <c r="H357" s="163"/>
      <c r="I357" s="588"/>
      <c r="K357" s="161"/>
      <c r="L357" s="161"/>
      <c r="M357" s="161"/>
    </row>
    <row r="358" customFormat="false" ht="27" hidden="true" customHeight="true" outlineLevel="0" collapsed="false">
      <c r="A358" s="143"/>
      <c r="B358" s="154"/>
      <c r="C358" s="586"/>
      <c r="D358" s="587"/>
      <c r="E358" s="138" t="s">
        <v>971</v>
      </c>
      <c r="F358" s="157"/>
      <c r="G358" s="162"/>
      <c r="H358" s="163"/>
      <c r="I358" s="588"/>
      <c r="K358" s="161"/>
      <c r="L358" s="161"/>
      <c r="M358" s="161"/>
    </row>
    <row r="359" customFormat="false" ht="27" hidden="true" customHeight="true" outlineLevel="0" collapsed="false">
      <c r="A359" s="143"/>
      <c r="B359" s="154"/>
      <c r="C359" s="586"/>
      <c r="D359" s="587"/>
      <c r="E359" s="138" t="s">
        <v>1001</v>
      </c>
      <c r="F359" s="157"/>
      <c r="G359" s="162"/>
      <c r="H359" s="163"/>
      <c r="I359" s="588"/>
      <c r="K359" s="161"/>
      <c r="L359" s="161"/>
      <c r="M359" s="161"/>
    </row>
    <row r="360" customFormat="false" ht="27" hidden="true" customHeight="true" outlineLevel="0" collapsed="false">
      <c r="A360" s="143"/>
      <c r="B360" s="154"/>
      <c r="C360" s="586"/>
      <c r="D360" s="587"/>
      <c r="E360" s="138" t="s">
        <v>1001</v>
      </c>
      <c r="F360" s="157"/>
      <c r="G360" s="162"/>
      <c r="H360" s="163"/>
      <c r="I360" s="588"/>
      <c r="K360" s="161"/>
      <c r="L360" s="161"/>
      <c r="M360" s="161"/>
    </row>
    <row r="361" customFormat="false" ht="27" hidden="true" customHeight="true" outlineLevel="0" collapsed="false">
      <c r="A361" s="143" t="n">
        <v>2530</v>
      </c>
      <c r="B361" s="175" t="s">
        <v>403</v>
      </c>
      <c r="C361" s="583" t="n">
        <v>3</v>
      </c>
      <c r="D361" s="584" t="n">
        <v>0</v>
      </c>
      <c r="E361" s="146" t="s">
        <v>413</v>
      </c>
      <c r="F361" s="147" t="s">
        <v>414</v>
      </c>
      <c r="G361" s="162"/>
      <c r="H361" s="163"/>
      <c r="I361" s="588"/>
      <c r="K361" s="161"/>
      <c r="L361" s="161"/>
      <c r="M361" s="161"/>
    </row>
    <row r="362" s="149" customFormat="true" ht="27" hidden="true" customHeight="true" outlineLevel="0" collapsed="false">
      <c r="A362" s="143"/>
      <c r="B362" s="130"/>
      <c r="C362" s="583"/>
      <c r="D362" s="584"/>
      <c r="E362" s="138" t="s">
        <v>35</v>
      </c>
      <c r="F362" s="147"/>
      <c r="G362" s="151"/>
      <c r="H362" s="152"/>
      <c r="I362" s="591"/>
      <c r="K362" s="161"/>
      <c r="L362" s="161"/>
      <c r="M362" s="161"/>
    </row>
    <row r="363" customFormat="false" ht="27" hidden="true" customHeight="true" outlineLevel="0" collapsed="false">
      <c r="A363" s="143" t="n">
        <v>3531</v>
      </c>
      <c r="B363" s="178" t="s">
        <v>403</v>
      </c>
      <c r="C363" s="586" t="n">
        <v>3</v>
      </c>
      <c r="D363" s="587" t="n">
        <v>1</v>
      </c>
      <c r="E363" s="138" t="s">
        <v>413</v>
      </c>
      <c r="F363" s="167" t="s">
        <v>415</v>
      </c>
      <c r="G363" s="162"/>
      <c r="H363" s="163"/>
      <c r="I363" s="588"/>
      <c r="K363" s="161"/>
      <c r="L363" s="161"/>
      <c r="M363" s="161"/>
    </row>
    <row r="364" customFormat="false" ht="27" hidden="true" customHeight="true" outlineLevel="0" collapsed="false">
      <c r="A364" s="143"/>
      <c r="B364" s="154"/>
      <c r="C364" s="586"/>
      <c r="D364" s="587"/>
      <c r="E364" s="138" t="s">
        <v>971</v>
      </c>
      <c r="F364" s="157"/>
      <c r="G364" s="162"/>
      <c r="H364" s="163"/>
      <c r="I364" s="588"/>
      <c r="K364" s="161"/>
      <c r="L364" s="161"/>
      <c r="M364" s="161"/>
    </row>
    <row r="365" customFormat="false" ht="27" hidden="true" customHeight="true" outlineLevel="0" collapsed="false">
      <c r="A365" s="143"/>
      <c r="B365" s="154"/>
      <c r="C365" s="586"/>
      <c r="D365" s="587"/>
      <c r="E365" s="138" t="s">
        <v>1001</v>
      </c>
      <c r="F365" s="157"/>
      <c r="G365" s="162"/>
      <c r="H365" s="163"/>
      <c r="I365" s="588"/>
      <c r="K365" s="161"/>
      <c r="L365" s="161"/>
      <c r="M365" s="161"/>
    </row>
    <row r="366" customFormat="false" ht="27" hidden="true" customHeight="true" outlineLevel="0" collapsed="false">
      <c r="A366" s="143"/>
      <c r="B366" s="154"/>
      <c r="C366" s="586"/>
      <c r="D366" s="587"/>
      <c r="E366" s="138" t="s">
        <v>1001</v>
      </c>
      <c r="F366" s="157"/>
      <c r="G366" s="162"/>
      <c r="H366" s="163"/>
      <c r="I366" s="588"/>
      <c r="K366" s="161"/>
      <c r="L366" s="161"/>
      <c r="M366" s="161"/>
    </row>
    <row r="367" customFormat="false" ht="27" hidden="true" customHeight="true" outlineLevel="0" collapsed="false">
      <c r="A367" s="143" t="n">
        <v>2540</v>
      </c>
      <c r="B367" s="175" t="s">
        <v>403</v>
      </c>
      <c r="C367" s="583" t="n">
        <v>4</v>
      </c>
      <c r="D367" s="584" t="n">
        <v>0</v>
      </c>
      <c r="E367" s="146" t="s">
        <v>416</v>
      </c>
      <c r="F367" s="147" t="s">
        <v>417</v>
      </c>
      <c r="G367" s="162"/>
      <c r="H367" s="163"/>
      <c r="I367" s="588"/>
      <c r="K367" s="161"/>
      <c r="L367" s="161"/>
      <c r="M367" s="161"/>
    </row>
    <row r="368" s="149" customFormat="true" ht="27" hidden="true" customHeight="true" outlineLevel="0" collapsed="false">
      <c r="A368" s="143"/>
      <c r="B368" s="130"/>
      <c r="C368" s="583"/>
      <c r="D368" s="584"/>
      <c r="E368" s="138" t="s">
        <v>35</v>
      </c>
      <c r="F368" s="147"/>
      <c r="G368" s="151"/>
      <c r="H368" s="152"/>
      <c r="I368" s="591"/>
      <c r="K368" s="161"/>
      <c r="L368" s="161"/>
      <c r="M368" s="161"/>
    </row>
    <row r="369" customFormat="false" ht="27" hidden="true" customHeight="true" outlineLevel="0" collapsed="false">
      <c r="A369" s="143" t="n">
        <v>2541</v>
      </c>
      <c r="B369" s="178" t="s">
        <v>403</v>
      </c>
      <c r="C369" s="586" t="n">
        <v>4</v>
      </c>
      <c r="D369" s="587" t="n">
        <v>1</v>
      </c>
      <c r="E369" s="138" t="s">
        <v>416</v>
      </c>
      <c r="F369" s="167" t="s">
        <v>418</v>
      </c>
      <c r="G369" s="162"/>
      <c r="H369" s="163"/>
      <c r="I369" s="588"/>
      <c r="K369" s="161"/>
      <c r="L369" s="161"/>
      <c r="M369" s="161"/>
    </row>
    <row r="370" customFormat="false" ht="27" hidden="true" customHeight="true" outlineLevel="0" collapsed="false">
      <c r="A370" s="143"/>
      <c r="B370" s="154"/>
      <c r="C370" s="586"/>
      <c r="D370" s="587"/>
      <c r="E370" s="138" t="s">
        <v>971</v>
      </c>
      <c r="F370" s="157"/>
      <c r="G370" s="162"/>
      <c r="H370" s="163"/>
      <c r="I370" s="588"/>
      <c r="K370" s="161"/>
      <c r="L370" s="161"/>
      <c r="M370" s="161"/>
    </row>
    <row r="371" customFormat="false" ht="27" hidden="true" customHeight="true" outlineLevel="0" collapsed="false">
      <c r="A371" s="143"/>
      <c r="B371" s="154"/>
      <c r="C371" s="586"/>
      <c r="D371" s="587"/>
      <c r="E371" s="138" t="s">
        <v>1001</v>
      </c>
      <c r="F371" s="157"/>
      <c r="G371" s="162"/>
      <c r="H371" s="163"/>
      <c r="I371" s="588"/>
      <c r="K371" s="161"/>
      <c r="L371" s="161"/>
      <c r="M371" s="161"/>
    </row>
    <row r="372" customFormat="false" ht="27" hidden="true" customHeight="true" outlineLevel="0" collapsed="false">
      <c r="A372" s="143"/>
      <c r="B372" s="154"/>
      <c r="C372" s="586"/>
      <c r="D372" s="587"/>
      <c r="E372" s="138" t="s">
        <v>1001</v>
      </c>
      <c r="F372" s="157"/>
      <c r="G372" s="162"/>
      <c r="H372" s="163"/>
      <c r="I372" s="588"/>
      <c r="K372" s="161"/>
      <c r="L372" s="161"/>
      <c r="M372" s="161"/>
    </row>
    <row r="373" customFormat="false" ht="27" hidden="true" customHeight="true" outlineLevel="0" collapsed="false">
      <c r="A373" s="143" t="n">
        <v>2550</v>
      </c>
      <c r="B373" s="175" t="s">
        <v>403</v>
      </c>
      <c r="C373" s="583" t="n">
        <v>5</v>
      </c>
      <c r="D373" s="584" t="n">
        <v>0</v>
      </c>
      <c r="E373" s="146" t="s">
        <v>419</v>
      </c>
      <c r="F373" s="147" t="s">
        <v>420</v>
      </c>
      <c r="G373" s="162"/>
      <c r="H373" s="163"/>
      <c r="I373" s="588"/>
      <c r="K373" s="161"/>
      <c r="L373" s="161"/>
      <c r="M373" s="161"/>
    </row>
    <row r="374" s="149" customFormat="true" ht="27" hidden="true" customHeight="true" outlineLevel="0" collapsed="false">
      <c r="A374" s="143"/>
      <c r="B374" s="130"/>
      <c r="C374" s="583"/>
      <c r="D374" s="584"/>
      <c r="E374" s="138" t="s">
        <v>35</v>
      </c>
      <c r="F374" s="147"/>
      <c r="G374" s="151"/>
      <c r="H374" s="152"/>
      <c r="I374" s="591"/>
      <c r="K374" s="161"/>
      <c r="L374" s="161"/>
      <c r="M374" s="161"/>
    </row>
    <row r="375" customFormat="false" ht="27" hidden="true" customHeight="true" outlineLevel="0" collapsed="false">
      <c r="A375" s="143" t="n">
        <v>2551</v>
      </c>
      <c r="B375" s="178" t="s">
        <v>403</v>
      </c>
      <c r="C375" s="586" t="n">
        <v>5</v>
      </c>
      <c r="D375" s="587" t="n">
        <v>1</v>
      </c>
      <c r="E375" s="138" t="s">
        <v>419</v>
      </c>
      <c r="F375" s="167" t="s">
        <v>421</v>
      </c>
      <c r="G375" s="162"/>
      <c r="H375" s="163"/>
      <c r="I375" s="588"/>
      <c r="K375" s="161"/>
      <c r="L375" s="161"/>
      <c r="M375" s="161"/>
    </row>
    <row r="376" customFormat="false" ht="27" hidden="true" customHeight="true" outlineLevel="0" collapsed="false">
      <c r="A376" s="143"/>
      <c r="B376" s="154"/>
      <c r="C376" s="586"/>
      <c r="D376" s="587"/>
      <c r="E376" s="138" t="s">
        <v>971</v>
      </c>
      <c r="F376" s="157"/>
      <c r="G376" s="162"/>
      <c r="H376" s="163"/>
      <c r="I376" s="588"/>
      <c r="K376" s="161"/>
      <c r="L376" s="161"/>
      <c r="M376" s="161"/>
    </row>
    <row r="377" customFormat="false" ht="27" hidden="true" customHeight="true" outlineLevel="0" collapsed="false">
      <c r="A377" s="143"/>
      <c r="B377" s="154"/>
      <c r="C377" s="586"/>
      <c r="D377" s="587"/>
      <c r="E377" s="138" t="s">
        <v>1001</v>
      </c>
      <c r="F377" s="157"/>
      <c r="G377" s="162"/>
      <c r="H377" s="163"/>
      <c r="I377" s="588"/>
      <c r="K377" s="161"/>
      <c r="L377" s="161"/>
      <c r="M377" s="161"/>
    </row>
    <row r="378" customFormat="false" ht="27" hidden="true" customHeight="true" outlineLevel="0" collapsed="false">
      <c r="A378" s="143"/>
      <c r="B378" s="154"/>
      <c r="C378" s="586"/>
      <c r="D378" s="587"/>
      <c r="E378" s="138" t="s">
        <v>1001</v>
      </c>
      <c r="F378" s="157"/>
      <c r="G378" s="162"/>
      <c r="H378" s="163"/>
      <c r="I378" s="588"/>
      <c r="K378" s="161"/>
      <c r="L378" s="161"/>
      <c r="M378" s="161"/>
    </row>
    <row r="379" customFormat="false" ht="27" hidden="true" customHeight="true" outlineLevel="0" collapsed="false">
      <c r="A379" s="143" t="n">
        <v>2560</v>
      </c>
      <c r="B379" s="175" t="s">
        <v>403</v>
      </c>
      <c r="C379" s="583" t="n">
        <v>6</v>
      </c>
      <c r="D379" s="584" t="n">
        <v>0</v>
      </c>
      <c r="E379" s="146" t="s">
        <v>422</v>
      </c>
      <c r="F379" s="147" t="s">
        <v>423</v>
      </c>
      <c r="G379" s="162"/>
      <c r="H379" s="163"/>
      <c r="I379" s="588"/>
      <c r="K379" s="161"/>
      <c r="L379" s="161"/>
      <c r="M379" s="161"/>
    </row>
    <row r="380" s="149" customFormat="true" ht="27" hidden="true" customHeight="true" outlineLevel="0" collapsed="false">
      <c r="A380" s="143"/>
      <c r="B380" s="130"/>
      <c r="C380" s="583"/>
      <c r="D380" s="584"/>
      <c r="E380" s="138" t="s">
        <v>35</v>
      </c>
      <c r="F380" s="147"/>
      <c r="G380" s="151"/>
      <c r="H380" s="152"/>
      <c r="I380" s="591"/>
      <c r="K380" s="161"/>
      <c r="L380" s="161"/>
      <c r="M380" s="161"/>
    </row>
    <row r="381" customFormat="false" ht="27" hidden="true" customHeight="true" outlineLevel="0" collapsed="false">
      <c r="A381" s="143" t="n">
        <v>2561</v>
      </c>
      <c r="B381" s="178" t="s">
        <v>403</v>
      </c>
      <c r="C381" s="586" t="n">
        <v>6</v>
      </c>
      <c r="D381" s="587" t="n">
        <v>1</v>
      </c>
      <c r="E381" s="138" t="s">
        <v>422</v>
      </c>
      <c r="F381" s="167" t="s">
        <v>424</v>
      </c>
      <c r="G381" s="162"/>
      <c r="H381" s="163"/>
      <c r="I381" s="588"/>
      <c r="K381" s="161"/>
      <c r="L381" s="161"/>
      <c r="M381" s="161"/>
    </row>
    <row r="382" customFormat="false" ht="27" hidden="true" customHeight="true" outlineLevel="0" collapsed="false">
      <c r="A382" s="143"/>
      <c r="B382" s="154"/>
      <c r="C382" s="586"/>
      <c r="D382" s="587"/>
      <c r="E382" s="138" t="s">
        <v>971</v>
      </c>
      <c r="F382" s="157"/>
      <c r="G382" s="162"/>
      <c r="H382" s="163"/>
      <c r="I382" s="588"/>
      <c r="K382" s="161"/>
      <c r="L382" s="161"/>
      <c r="M382" s="161"/>
    </row>
    <row r="383" customFormat="false" ht="27" hidden="true" customHeight="true" outlineLevel="0" collapsed="false">
      <c r="A383" s="143"/>
      <c r="B383" s="154"/>
      <c r="C383" s="586"/>
      <c r="D383" s="587"/>
      <c r="E383" s="138" t="s">
        <v>1001</v>
      </c>
      <c r="F383" s="157"/>
      <c r="G383" s="162"/>
      <c r="H383" s="163"/>
      <c r="I383" s="588"/>
      <c r="K383" s="161"/>
      <c r="L383" s="161"/>
      <c r="M383" s="161"/>
    </row>
    <row r="384" customFormat="false" ht="27" hidden="true" customHeight="true" outlineLevel="0" collapsed="false">
      <c r="A384" s="143"/>
      <c r="B384" s="154"/>
      <c r="C384" s="586"/>
      <c r="D384" s="587"/>
      <c r="E384" s="138" t="s">
        <v>1001</v>
      </c>
      <c r="F384" s="157"/>
      <c r="G384" s="162"/>
      <c r="H384" s="163"/>
      <c r="I384" s="588"/>
      <c r="K384" s="161"/>
      <c r="L384" s="161"/>
      <c r="M384" s="161"/>
    </row>
    <row r="385" s="135" customFormat="true" ht="38.4" hidden="false" customHeight="true" outlineLevel="0" collapsed="false">
      <c r="A385" s="169" t="n">
        <v>2600</v>
      </c>
      <c r="B385" s="175" t="s">
        <v>425</v>
      </c>
      <c r="C385" s="583" t="n">
        <v>0</v>
      </c>
      <c r="D385" s="584" t="n">
        <v>0</v>
      </c>
      <c r="E385" s="176" t="s">
        <v>426</v>
      </c>
      <c r="F385" s="170" t="s">
        <v>427</v>
      </c>
      <c r="G385" s="596" t="n">
        <f aca="false">H385+I385</f>
        <v>933302</v>
      </c>
      <c r="H385" s="600" t="n">
        <f aca="false">H387+H393+H399+H406</f>
        <v>70000</v>
      </c>
      <c r="I385" s="600" t="n">
        <f aca="false">I387+I393+I399+I406</f>
        <v>863302</v>
      </c>
      <c r="K385" s="161"/>
      <c r="L385" s="161"/>
      <c r="M385" s="161"/>
    </row>
    <row r="386" customFormat="false" ht="27" hidden="true" customHeight="true" outlineLevel="0" collapsed="false">
      <c r="A386" s="137"/>
      <c r="B386" s="130"/>
      <c r="C386" s="578"/>
      <c r="D386" s="579"/>
      <c r="E386" s="138" t="s">
        <v>7</v>
      </c>
      <c r="F386" s="139"/>
      <c r="G386" s="140"/>
      <c r="H386" s="141"/>
      <c r="I386" s="582"/>
      <c r="K386" s="161"/>
      <c r="L386" s="161"/>
      <c r="M386" s="161"/>
    </row>
    <row r="387" customFormat="false" ht="27" hidden="true" customHeight="true" outlineLevel="0" collapsed="false">
      <c r="A387" s="143" t="n">
        <v>2610</v>
      </c>
      <c r="B387" s="175" t="s">
        <v>425</v>
      </c>
      <c r="C387" s="583" t="n">
        <v>1</v>
      </c>
      <c r="D387" s="584" t="n">
        <v>0</v>
      </c>
      <c r="E387" s="146" t="s">
        <v>428</v>
      </c>
      <c r="F387" s="147" t="s">
        <v>429</v>
      </c>
      <c r="G387" s="162" t="n">
        <f aca="false">H387+I387</f>
        <v>0</v>
      </c>
      <c r="H387" s="163"/>
      <c r="I387" s="588" t="n">
        <f aca="false">I389</f>
        <v>0</v>
      </c>
      <c r="K387" s="161"/>
      <c r="L387" s="161"/>
      <c r="M387" s="161"/>
    </row>
    <row r="388" s="149" customFormat="true" ht="27" hidden="true" customHeight="true" outlineLevel="0" collapsed="false">
      <c r="A388" s="143"/>
      <c r="B388" s="130"/>
      <c r="C388" s="583"/>
      <c r="D388" s="584"/>
      <c r="E388" s="138" t="s">
        <v>35</v>
      </c>
      <c r="F388" s="147"/>
      <c r="G388" s="151"/>
      <c r="H388" s="152"/>
      <c r="I388" s="591"/>
      <c r="K388" s="161"/>
      <c r="L388" s="161"/>
      <c r="M388" s="161"/>
    </row>
    <row r="389" customFormat="false" ht="27" hidden="true" customHeight="true" outlineLevel="0" collapsed="false">
      <c r="A389" s="143" t="n">
        <v>2611</v>
      </c>
      <c r="B389" s="178" t="s">
        <v>425</v>
      </c>
      <c r="C389" s="586" t="n">
        <v>1</v>
      </c>
      <c r="D389" s="587" t="n">
        <v>1</v>
      </c>
      <c r="E389" s="138" t="s">
        <v>1032</v>
      </c>
      <c r="F389" s="167" t="s">
        <v>431</v>
      </c>
      <c r="G389" s="162"/>
      <c r="H389" s="163"/>
      <c r="I389" s="588"/>
      <c r="K389" s="161"/>
      <c r="L389" s="161"/>
      <c r="M389" s="161"/>
    </row>
    <row r="390" customFormat="false" ht="27" hidden="true" customHeight="true" outlineLevel="0" collapsed="false">
      <c r="A390" s="143"/>
      <c r="B390" s="154"/>
      <c r="C390" s="586"/>
      <c r="D390" s="587"/>
      <c r="E390" s="138" t="s">
        <v>971</v>
      </c>
      <c r="F390" s="157"/>
      <c r="G390" s="162"/>
      <c r="H390" s="163"/>
      <c r="I390" s="588"/>
      <c r="K390" s="161"/>
      <c r="L390" s="161"/>
      <c r="M390" s="161"/>
    </row>
    <row r="391" customFormat="false" ht="27" hidden="true" customHeight="true" outlineLevel="0" collapsed="false">
      <c r="A391" s="143"/>
      <c r="B391" s="154"/>
      <c r="C391" s="586"/>
      <c r="D391" s="587"/>
      <c r="E391" s="138" t="s">
        <v>1001</v>
      </c>
      <c r="F391" s="157"/>
      <c r="G391" s="162"/>
      <c r="H391" s="163"/>
      <c r="I391" s="588"/>
      <c r="K391" s="161"/>
      <c r="L391" s="161"/>
      <c r="M391" s="161"/>
    </row>
    <row r="392" customFormat="false" ht="27" hidden="true" customHeight="true" outlineLevel="0" collapsed="false">
      <c r="A392" s="143"/>
      <c r="B392" s="154"/>
      <c r="C392" s="586"/>
      <c r="D392" s="587"/>
      <c r="E392" s="138" t="s">
        <v>1001</v>
      </c>
      <c r="F392" s="157"/>
      <c r="G392" s="162"/>
      <c r="H392" s="163"/>
      <c r="I392" s="588"/>
      <c r="K392" s="161"/>
      <c r="L392" s="161"/>
      <c r="M392" s="161"/>
    </row>
    <row r="393" customFormat="false" ht="27" hidden="true" customHeight="true" outlineLevel="0" collapsed="false">
      <c r="A393" s="143" t="n">
        <v>2620</v>
      </c>
      <c r="B393" s="175" t="s">
        <v>425</v>
      </c>
      <c r="C393" s="583" t="n">
        <v>2</v>
      </c>
      <c r="D393" s="584" t="n">
        <v>0</v>
      </c>
      <c r="E393" s="146" t="s">
        <v>432</v>
      </c>
      <c r="F393" s="147" t="s">
        <v>433</v>
      </c>
      <c r="G393" s="162"/>
      <c r="H393" s="163"/>
      <c r="I393" s="588"/>
      <c r="K393" s="161"/>
      <c r="L393" s="161"/>
      <c r="M393" s="161"/>
    </row>
    <row r="394" s="149" customFormat="true" ht="27" hidden="true" customHeight="true" outlineLevel="0" collapsed="false">
      <c r="A394" s="143"/>
      <c r="B394" s="130"/>
      <c r="C394" s="583"/>
      <c r="D394" s="584"/>
      <c r="E394" s="138" t="s">
        <v>35</v>
      </c>
      <c r="F394" s="147"/>
      <c r="G394" s="151"/>
      <c r="H394" s="152"/>
      <c r="I394" s="591"/>
      <c r="K394" s="161"/>
      <c r="L394" s="161"/>
      <c r="M394" s="161"/>
    </row>
    <row r="395" customFormat="false" ht="27" hidden="true" customHeight="true" outlineLevel="0" collapsed="false">
      <c r="A395" s="143" t="n">
        <v>2621</v>
      </c>
      <c r="B395" s="178" t="s">
        <v>425</v>
      </c>
      <c r="C395" s="586" t="n">
        <v>2</v>
      </c>
      <c r="D395" s="587" t="n">
        <v>1</v>
      </c>
      <c r="E395" s="138" t="s">
        <v>432</v>
      </c>
      <c r="F395" s="167" t="s">
        <v>434</v>
      </c>
      <c r="G395" s="162"/>
      <c r="H395" s="163"/>
      <c r="I395" s="588"/>
      <c r="K395" s="161"/>
      <c r="L395" s="161"/>
      <c r="M395" s="161"/>
    </row>
    <row r="396" customFormat="false" ht="27" hidden="true" customHeight="true" outlineLevel="0" collapsed="false">
      <c r="A396" s="143"/>
      <c r="B396" s="154"/>
      <c r="C396" s="586"/>
      <c r="D396" s="587"/>
      <c r="E396" s="138" t="s">
        <v>971</v>
      </c>
      <c r="F396" s="157"/>
      <c r="G396" s="162"/>
      <c r="H396" s="163"/>
      <c r="I396" s="588"/>
      <c r="K396" s="161"/>
      <c r="L396" s="161"/>
      <c r="M396" s="161"/>
    </row>
    <row r="397" customFormat="false" ht="27" hidden="true" customHeight="true" outlineLevel="0" collapsed="false">
      <c r="A397" s="143"/>
      <c r="B397" s="154"/>
      <c r="C397" s="586"/>
      <c r="D397" s="587"/>
      <c r="E397" s="138" t="s">
        <v>1001</v>
      </c>
      <c r="F397" s="157"/>
      <c r="G397" s="162"/>
      <c r="H397" s="163"/>
      <c r="I397" s="588"/>
      <c r="K397" s="161"/>
      <c r="L397" s="161"/>
      <c r="M397" s="161"/>
    </row>
    <row r="398" customFormat="false" ht="27" hidden="true" customHeight="true" outlineLevel="0" collapsed="false">
      <c r="A398" s="143"/>
      <c r="B398" s="154"/>
      <c r="C398" s="586"/>
      <c r="D398" s="587"/>
      <c r="E398" s="138" t="s">
        <v>1001</v>
      </c>
      <c r="F398" s="157"/>
      <c r="G398" s="162"/>
      <c r="H398" s="163"/>
      <c r="I398" s="588"/>
      <c r="K398" s="161"/>
      <c r="L398" s="161"/>
      <c r="M398" s="161"/>
    </row>
    <row r="399" customFormat="false" ht="27" hidden="false" customHeight="true" outlineLevel="0" collapsed="false">
      <c r="A399" s="143" t="n">
        <v>2630</v>
      </c>
      <c r="B399" s="175" t="s">
        <v>425</v>
      </c>
      <c r="C399" s="583" t="n">
        <v>3</v>
      </c>
      <c r="D399" s="584" t="n">
        <v>0</v>
      </c>
      <c r="E399" s="146" t="s">
        <v>435</v>
      </c>
      <c r="F399" s="147" t="s">
        <v>436</v>
      </c>
      <c r="G399" s="158" t="n">
        <f aca="false">H399+I399</f>
        <v>835539.1</v>
      </c>
      <c r="H399" s="160" t="n">
        <v>0</v>
      </c>
      <c r="I399" s="160" t="n">
        <f aca="false">I401</f>
        <v>835539.1</v>
      </c>
      <c r="K399" s="161"/>
      <c r="L399" s="161"/>
      <c r="M399" s="161"/>
    </row>
    <row r="400" s="149" customFormat="true" ht="27" hidden="false" customHeight="true" outlineLevel="0" collapsed="false">
      <c r="A400" s="143"/>
      <c r="B400" s="130"/>
      <c r="C400" s="583"/>
      <c r="D400" s="584"/>
      <c r="E400" s="138" t="s">
        <v>35</v>
      </c>
      <c r="F400" s="147"/>
      <c r="G400" s="148"/>
      <c r="H400" s="126"/>
      <c r="I400" s="153"/>
      <c r="K400" s="161"/>
      <c r="L400" s="161"/>
      <c r="M400" s="161"/>
    </row>
    <row r="401" customFormat="false" ht="27" hidden="false" customHeight="true" outlineLevel="0" collapsed="false">
      <c r="A401" s="143" t="n">
        <v>2631</v>
      </c>
      <c r="B401" s="178" t="s">
        <v>425</v>
      </c>
      <c r="C401" s="586" t="n">
        <v>3</v>
      </c>
      <c r="D401" s="587" t="n">
        <v>1</v>
      </c>
      <c r="E401" s="138" t="s">
        <v>437</v>
      </c>
      <c r="F401" s="181" t="s">
        <v>438</v>
      </c>
      <c r="G401" s="158" t="n">
        <f aca="false">H401+I401</f>
        <v>835539.1</v>
      </c>
      <c r="H401" s="160" t="n">
        <f aca="false">H403+H405</f>
        <v>0</v>
      </c>
      <c r="I401" s="160" t="n">
        <f aca="false">I403+I404</f>
        <v>835539.1</v>
      </c>
      <c r="K401" s="161"/>
      <c r="L401" s="161"/>
      <c r="M401" s="161"/>
    </row>
    <row r="402" customFormat="false" ht="42" hidden="true" customHeight="true" outlineLevel="0" collapsed="false">
      <c r="A402" s="143"/>
      <c r="B402" s="154"/>
      <c r="C402" s="586"/>
      <c r="D402" s="587"/>
      <c r="E402" s="138" t="s">
        <v>971</v>
      </c>
      <c r="F402" s="157"/>
      <c r="G402" s="158"/>
      <c r="H402" s="159"/>
      <c r="I402" s="160"/>
      <c r="K402" s="161"/>
      <c r="L402" s="161"/>
      <c r="M402" s="161"/>
    </row>
    <row r="403" customFormat="false" ht="27" hidden="false" customHeight="true" outlineLevel="0" collapsed="false">
      <c r="A403" s="143"/>
      <c r="B403" s="154"/>
      <c r="C403" s="586"/>
      <c r="D403" s="587"/>
      <c r="E403" s="138" t="s">
        <v>1033</v>
      </c>
      <c r="F403" s="157"/>
      <c r="G403" s="158" t="n">
        <f aca="false">H403+I403</f>
        <v>26150</v>
      </c>
      <c r="H403" s="159"/>
      <c r="I403" s="160" t="n">
        <v>26150</v>
      </c>
      <c r="K403" s="161"/>
      <c r="L403" s="161"/>
      <c r="M403" s="161"/>
    </row>
    <row r="404" customFormat="false" ht="27" hidden="false" customHeight="true" outlineLevel="0" collapsed="false">
      <c r="A404" s="143"/>
      <c r="B404" s="154"/>
      <c r="C404" s="586"/>
      <c r="D404" s="587"/>
      <c r="E404" s="138" t="s">
        <v>1034</v>
      </c>
      <c r="F404" s="157"/>
      <c r="G404" s="158" t="n">
        <f aca="false">H404+I404</f>
        <v>809389.1</v>
      </c>
      <c r="H404" s="159"/>
      <c r="I404" s="160" t="n">
        <f aca="false">809389.1</f>
        <v>809389.1</v>
      </c>
      <c r="K404" s="161"/>
      <c r="L404" s="161"/>
      <c r="M404" s="161"/>
    </row>
    <row r="405" customFormat="false" ht="27" hidden="false" customHeight="true" outlineLevel="0" collapsed="false">
      <c r="A405" s="143"/>
      <c r="B405" s="154"/>
      <c r="C405" s="586"/>
      <c r="D405" s="587"/>
      <c r="E405" s="138" t="s">
        <v>1035</v>
      </c>
      <c r="F405" s="157"/>
      <c r="G405" s="158" t="n">
        <f aca="false">H405+I405</f>
        <v>26150</v>
      </c>
      <c r="H405" s="159"/>
      <c r="I405" s="160" t="n">
        <v>26150</v>
      </c>
      <c r="K405" s="161"/>
      <c r="L405" s="161"/>
      <c r="M405" s="161"/>
    </row>
    <row r="406" customFormat="false" ht="27" hidden="false" customHeight="true" outlineLevel="0" collapsed="false">
      <c r="A406" s="143" t="n">
        <v>2640</v>
      </c>
      <c r="B406" s="175" t="s">
        <v>425</v>
      </c>
      <c r="C406" s="583" t="n">
        <v>4</v>
      </c>
      <c r="D406" s="584" t="n">
        <v>0</v>
      </c>
      <c r="E406" s="146" t="s">
        <v>439</v>
      </c>
      <c r="F406" s="147" t="s">
        <v>440</v>
      </c>
      <c r="G406" s="158" t="n">
        <f aca="false">H406+I406</f>
        <v>97762.9</v>
      </c>
      <c r="H406" s="163" t="n">
        <f aca="false">H408</f>
        <v>70000</v>
      </c>
      <c r="I406" s="160" t="n">
        <f aca="false">I408</f>
        <v>27762.9</v>
      </c>
      <c r="K406" s="161"/>
      <c r="L406" s="161"/>
      <c r="M406" s="161"/>
    </row>
    <row r="407" s="149" customFormat="true" ht="27" hidden="false" customHeight="true" outlineLevel="0" collapsed="false">
      <c r="A407" s="143"/>
      <c r="B407" s="130"/>
      <c r="C407" s="583"/>
      <c r="D407" s="584"/>
      <c r="E407" s="138" t="s">
        <v>35</v>
      </c>
      <c r="F407" s="147"/>
      <c r="G407" s="158" t="n">
        <f aca="false">H407+I407</f>
        <v>0</v>
      </c>
      <c r="H407" s="152"/>
      <c r="I407" s="153"/>
      <c r="K407" s="161"/>
      <c r="L407" s="161"/>
      <c r="M407" s="161"/>
    </row>
    <row r="408" customFormat="false" ht="27" hidden="false" customHeight="true" outlineLevel="0" collapsed="false">
      <c r="A408" s="143" t="n">
        <v>2641</v>
      </c>
      <c r="B408" s="178" t="s">
        <v>425</v>
      </c>
      <c r="C408" s="586" t="n">
        <v>4</v>
      </c>
      <c r="D408" s="587" t="n">
        <v>1</v>
      </c>
      <c r="E408" s="138" t="s">
        <v>441</v>
      </c>
      <c r="F408" s="167" t="s">
        <v>442</v>
      </c>
      <c r="G408" s="158" t="n">
        <f aca="false">H408+I408</f>
        <v>97762.9</v>
      </c>
      <c r="H408" s="163" t="n">
        <f aca="false">H410+H412+H413</f>
        <v>70000</v>
      </c>
      <c r="I408" s="601" t="n">
        <f aca="false">I410</f>
        <v>27762.9</v>
      </c>
      <c r="K408" s="161"/>
      <c r="L408" s="161"/>
      <c r="M408" s="161"/>
    </row>
    <row r="409" customFormat="false" ht="27" hidden="false" customHeight="true" outlineLevel="0" collapsed="false">
      <c r="A409" s="143"/>
      <c r="B409" s="154"/>
      <c r="C409" s="586"/>
      <c r="D409" s="587"/>
      <c r="E409" s="138" t="s">
        <v>971</v>
      </c>
      <c r="F409" s="157"/>
      <c r="G409" s="158" t="n">
        <f aca="false">H409+I409</f>
        <v>0</v>
      </c>
      <c r="H409" s="163"/>
      <c r="I409" s="160"/>
      <c r="K409" s="161"/>
      <c r="L409" s="161"/>
      <c r="M409" s="161"/>
    </row>
    <row r="410" customFormat="false" ht="27" hidden="false" customHeight="true" outlineLevel="0" collapsed="false">
      <c r="A410" s="143"/>
      <c r="B410" s="154"/>
      <c r="C410" s="586"/>
      <c r="D410" s="587"/>
      <c r="E410" s="138" t="s">
        <v>1036</v>
      </c>
      <c r="F410" s="157"/>
      <c r="G410" s="158" t="n">
        <f aca="false">H410+I410</f>
        <v>27762.9</v>
      </c>
      <c r="H410" s="163"/>
      <c r="I410" s="601" t="n">
        <f aca="false">19806.9+7956</f>
        <v>27762.9</v>
      </c>
      <c r="K410" s="161"/>
      <c r="L410" s="161"/>
      <c r="M410" s="161"/>
    </row>
    <row r="411" customFormat="false" ht="27" hidden="false" customHeight="true" outlineLevel="0" collapsed="false">
      <c r="A411" s="143"/>
      <c r="B411" s="154"/>
      <c r="C411" s="586"/>
      <c r="D411" s="587"/>
      <c r="E411" s="138" t="s">
        <v>1037</v>
      </c>
      <c r="F411" s="157"/>
      <c r="G411" s="158" t="n">
        <v>7956</v>
      </c>
      <c r="H411" s="163"/>
      <c r="I411" s="601" t="n">
        <v>7956</v>
      </c>
      <c r="K411" s="161"/>
      <c r="L411" s="161"/>
      <c r="M411" s="161"/>
    </row>
    <row r="412" customFormat="false" ht="27" hidden="false" customHeight="true" outlineLevel="0" collapsed="false">
      <c r="A412" s="143"/>
      <c r="B412" s="154"/>
      <c r="C412" s="586"/>
      <c r="D412" s="587"/>
      <c r="E412" s="138" t="s">
        <v>1038</v>
      </c>
      <c r="F412" s="157"/>
      <c r="G412" s="158" t="n">
        <f aca="false">H412+I412</f>
        <v>60000</v>
      </c>
      <c r="H412" s="159" t="n">
        <v>60000</v>
      </c>
      <c r="I412" s="160"/>
      <c r="K412" s="161"/>
      <c r="L412" s="161"/>
      <c r="M412" s="161"/>
    </row>
    <row r="413" customFormat="false" ht="27" hidden="false" customHeight="true" outlineLevel="0" collapsed="false">
      <c r="A413" s="143"/>
      <c r="B413" s="154"/>
      <c r="C413" s="586"/>
      <c r="D413" s="587"/>
      <c r="E413" s="138" t="s">
        <v>1039</v>
      </c>
      <c r="F413" s="157"/>
      <c r="G413" s="158" t="n">
        <f aca="false">H413+I413</f>
        <v>10000</v>
      </c>
      <c r="H413" s="159" t="n">
        <v>10000</v>
      </c>
      <c r="I413" s="588"/>
      <c r="K413" s="161"/>
      <c r="L413" s="161"/>
      <c r="M413" s="161"/>
    </row>
    <row r="414" customFormat="false" ht="27" hidden="true" customHeight="true" outlineLevel="0" collapsed="false">
      <c r="A414" s="143" t="n">
        <v>2650</v>
      </c>
      <c r="B414" s="175" t="s">
        <v>425</v>
      </c>
      <c r="C414" s="583" t="n">
        <v>5</v>
      </c>
      <c r="D414" s="584" t="n">
        <v>0</v>
      </c>
      <c r="E414" s="146" t="s">
        <v>443</v>
      </c>
      <c r="F414" s="147" t="s">
        <v>444</v>
      </c>
      <c r="G414" s="162"/>
      <c r="H414" s="163"/>
      <c r="I414" s="588"/>
      <c r="K414" s="161"/>
      <c r="L414" s="161"/>
      <c r="M414" s="161"/>
    </row>
    <row r="415" s="149" customFormat="true" ht="27" hidden="true" customHeight="true" outlineLevel="0" collapsed="false">
      <c r="A415" s="143"/>
      <c r="B415" s="130"/>
      <c r="C415" s="583"/>
      <c r="D415" s="584"/>
      <c r="E415" s="138" t="s">
        <v>35</v>
      </c>
      <c r="F415" s="147"/>
      <c r="G415" s="151"/>
      <c r="H415" s="152"/>
      <c r="I415" s="591"/>
      <c r="K415" s="161"/>
      <c r="L415" s="161"/>
      <c r="M415" s="161"/>
    </row>
    <row r="416" customFormat="false" ht="27" hidden="true" customHeight="true" outlineLevel="0" collapsed="false">
      <c r="A416" s="143" t="n">
        <v>2651</v>
      </c>
      <c r="B416" s="178" t="s">
        <v>425</v>
      </c>
      <c r="C416" s="586" t="n">
        <v>5</v>
      </c>
      <c r="D416" s="587" t="n">
        <v>1</v>
      </c>
      <c r="E416" s="138" t="s">
        <v>443</v>
      </c>
      <c r="F416" s="167" t="s">
        <v>445</v>
      </c>
      <c r="G416" s="162"/>
      <c r="H416" s="163"/>
      <c r="I416" s="588"/>
      <c r="K416" s="161"/>
      <c r="L416" s="161"/>
      <c r="M416" s="161"/>
    </row>
    <row r="417" customFormat="false" ht="27" hidden="true" customHeight="true" outlineLevel="0" collapsed="false">
      <c r="A417" s="143"/>
      <c r="B417" s="154"/>
      <c r="C417" s="586"/>
      <c r="D417" s="587"/>
      <c r="E417" s="138" t="s">
        <v>971</v>
      </c>
      <c r="F417" s="157"/>
      <c r="G417" s="162"/>
      <c r="H417" s="163"/>
      <c r="I417" s="588"/>
      <c r="K417" s="161"/>
      <c r="L417" s="161"/>
      <c r="M417" s="161"/>
    </row>
    <row r="418" customFormat="false" ht="27" hidden="true" customHeight="true" outlineLevel="0" collapsed="false">
      <c r="A418" s="143"/>
      <c r="B418" s="154"/>
      <c r="C418" s="586"/>
      <c r="D418" s="587"/>
      <c r="E418" s="138" t="s">
        <v>1001</v>
      </c>
      <c r="F418" s="157"/>
      <c r="G418" s="162"/>
      <c r="H418" s="163"/>
      <c r="I418" s="588"/>
      <c r="K418" s="161"/>
      <c r="L418" s="161"/>
      <c r="M418" s="161"/>
    </row>
    <row r="419" customFormat="false" ht="27" hidden="true" customHeight="true" outlineLevel="0" collapsed="false">
      <c r="A419" s="143"/>
      <c r="B419" s="154"/>
      <c r="C419" s="586"/>
      <c r="D419" s="587"/>
      <c r="E419" s="138" t="s">
        <v>1001</v>
      </c>
      <c r="F419" s="157"/>
      <c r="G419" s="162"/>
      <c r="H419" s="163"/>
      <c r="I419" s="588"/>
      <c r="K419" s="161"/>
      <c r="L419" s="161"/>
      <c r="M419" s="161"/>
    </row>
    <row r="420" customFormat="false" ht="27" hidden="true" customHeight="true" outlineLevel="0" collapsed="false">
      <c r="A420" s="143" t="n">
        <v>2660</v>
      </c>
      <c r="B420" s="175" t="s">
        <v>425</v>
      </c>
      <c r="C420" s="583" t="n">
        <v>6</v>
      </c>
      <c r="D420" s="584" t="n">
        <v>0</v>
      </c>
      <c r="E420" s="146" t="s">
        <v>446</v>
      </c>
      <c r="F420" s="174" t="s">
        <v>447</v>
      </c>
      <c r="G420" s="162"/>
      <c r="H420" s="163"/>
      <c r="I420" s="588"/>
      <c r="K420" s="161"/>
      <c r="L420" s="161"/>
      <c r="M420" s="161"/>
    </row>
    <row r="421" s="149" customFormat="true" ht="27" hidden="true" customHeight="true" outlineLevel="0" collapsed="false">
      <c r="A421" s="143"/>
      <c r="B421" s="130"/>
      <c r="C421" s="583"/>
      <c r="D421" s="584"/>
      <c r="E421" s="138" t="s">
        <v>35</v>
      </c>
      <c r="F421" s="147"/>
      <c r="G421" s="151"/>
      <c r="H421" s="152"/>
      <c r="I421" s="591"/>
      <c r="K421" s="161"/>
      <c r="L421" s="161"/>
      <c r="M421" s="161"/>
    </row>
    <row r="422" customFormat="false" ht="27" hidden="true" customHeight="true" outlineLevel="0" collapsed="false">
      <c r="A422" s="143" t="n">
        <v>2661</v>
      </c>
      <c r="B422" s="178" t="s">
        <v>425</v>
      </c>
      <c r="C422" s="586" t="n">
        <v>6</v>
      </c>
      <c r="D422" s="587" t="n">
        <v>1</v>
      </c>
      <c r="E422" s="138" t="s">
        <v>446</v>
      </c>
      <c r="F422" s="167" t="s">
        <v>448</v>
      </c>
      <c r="G422" s="162"/>
      <c r="H422" s="163"/>
      <c r="I422" s="588"/>
      <c r="K422" s="161"/>
      <c r="L422" s="161"/>
      <c r="M422" s="161"/>
    </row>
    <row r="423" customFormat="false" ht="27" hidden="true" customHeight="true" outlineLevel="0" collapsed="false">
      <c r="A423" s="143"/>
      <c r="B423" s="154"/>
      <c r="C423" s="586"/>
      <c r="D423" s="587"/>
      <c r="E423" s="138" t="s">
        <v>971</v>
      </c>
      <c r="F423" s="157"/>
      <c r="G423" s="162"/>
      <c r="H423" s="163"/>
      <c r="I423" s="588"/>
      <c r="K423" s="161"/>
      <c r="L423" s="161"/>
      <c r="M423" s="161"/>
    </row>
    <row r="424" customFormat="false" ht="27" hidden="true" customHeight="true" outlineLevel="0" collapsed="false">
      <c r="A424" s="143"/>
      <c r="B424" s="154"/>
      <c r="C424" s="586"/>
      <c r="D424" s="587"/>
      <c r="E424" s="138" t="s">
        <v>1001</v>
      </c>
      <c r="F424" s="157"/>
      <c r="G424" s="162"/>
      <c r="H424" s="163"/>
      <c r="I424" s="588"/>
      <c r="K424" s="161"/>
      <c r="L424" s="161"/>
      <c r="M424" s="161"/>
    </row>
    <row r="425" customFormat="false" ht="27" hidden="true" customHeight="true" outlineLevel="0" collapsed="false">
      <c r="A425" s="143"/>
      <c r="B425" s="154"/>
      <c r="C425" s="586"/>
      <c r="D425" s="587"/>
      <c r="E425" s="138" t="s">
        <v>1001</v>
      </c>
      <c r="F425" s="157"/>
      <c r="G425" s="162"/>
      <c r="H425" s="163"/>
      <c r="I425" s="588"/>
      <c r="K425" s="161"/>
      <c r="L425" s="161"/>
      <c r="M425" s="161"/>
    </row>
    <row r="426" s="135" customFormat="true" ht="27" hidden="true" customHeight="true" outlineLevel="0" collapsed="false">
      <c r="A426" s="169" t="n">
        <v>2700</v>
      </c>
      <c r="B426" s="175" t="s">
        <v>449</v>
      </c>
      <c r="C426" s="583" t="n">
        <v>0</v>
      </c>
      <c r="D426" s="584" t="n">
        <v>0</v>
      </c>
      <c r="E426" s="176" t="s">
        <v>450</v>
      </c>
      <c r="F426" s="170" t="s">
        <v>451</v>
      </c>
      <c r="G426" s="597"/>
      <c r="H426" s="177"/>
      <c r="I426" s="598"/>
      <c r="K426" s="161"/>
      <c r="L426" s="161"/>
      <c r="M426" s="161"/>
    </row>
    <row r="427" customFormat="false" ht="27" hidden="true" customHeight="true" outlineLevel="0" collapsed="false">
      <c r="A427" s="137"/>
      <c r="B427" s="130"/>
      <c r="C427" s="578"/>
      <c r="D427" s="579"/>
      <c r="E427" s="138" t="s">
        <v>7</v>
      </c>
      <c r="F427" s="139"/>
      <c r="G427" s="140"/>
      <c r="H427" s="141"/>
      <c r="I427" s="582"/>
      <c r="K427" s="161"/>
      <c r="L427" s="161"/>
      <c r="M427" s="161"/>
    </row>
    <row r="428" customFormat="false" ht="27" hidden="true" customHeight="true" outlineLevel="0" collapsed="false">
      <c r="A428" s="143" t="n">
        <v>2710</v>
      </c>
      <c r="B428" s="175" t="s">
        <v>449</v>
      </c>
      <c r="C428" s="583" t="n">
        <v>1</v>
      </c>
      <c r="D428" s="584" t="n">
        <v>0</v>
      </c>
      <c r="E428" s="146" t="s">
        <v>452</v>
      </c>
      <c r="F428" s="147" t="s">
        <v>453</v>
      </c>
      <c r="G428" s="162"/>
      <c r="H428" s="163"/>
      <c r="I428" s="588"/>
      <c r="K428" s="161"/>
      <c r="L428" s="161"/>
      <c r="M428" s="161"/>
    </row>
    <row r="429" s="149" customFormat="true" ht="27" hidden="true" customHeight="true" outlineLevel="0" collapsed="false">
      <c r="A429" s="143"/>
      <c r="B429" s="130"/>
      <c r="C429" s="583"/>
      <c r="D429" s="584"/>
      <c r="E429" s="138" t="s">
        <v>35</v>
      </c>
      <c r="F429" s="147"/>
      <c r="G429" s="151"/>
      <c r="H429" s="152"/>
      <c r="I429" s="591"/>
      <c r="K429" s="161"/>
      <c r="L429" s="161"/>
      <c r="M429" s="161"/>
    </row>
    <row r="430" customFormat="false" ht="27" hidden="true" customHeight="true" outlineLevel="0" collapsed="false">
      <c r="A430" s="143" t="n">
        <v>2711</v>
      </c>
      <c r="B430" s="178" t="s">
        <v>449</v>
      </c>
      <c r="C430" s="586" t="n">
        <v>1</v>
      </c>
      <c r="D430" s="587" t="n">
        <v>1</v>
      </c>
      <c r="E430" s="138" t="s">
        <v>454</v>
      </c>
      <c r="F430" s="167" t="s">
        <v>455</v>
      </c>
      <c r="G430" s="162"/>
      <c r="H430" s="163"/>
      <c r="I430" s="588"/>
      <c r="K430" s="161"/>
      <c r="L430" s="161"/>
      <c r="M430" s="161"/>
    </row>
    <row r="431" customFormat="false" ht="27" hidden="true" customHeight="true" outlineLevel="0" collapsed="false">
      <c r="A431" s="143"/>
      <c r="B431" s="154"/>
      <c r="C431" s="586"/>
      <c r="D431" s="587"/>
      <c r="E431" s="138" t="s">
        <v>971</v>
      </c>
      <c r="F431" s="157"/>
      <c r="G431" s="162"/>
      <c r="H431" s="163"/>
      <c r="I431" s="588"/>
      <c r="K431" s="161"/>
      <c r="L431" s="161"/>
      <c r="M431" s="161"/>
    </row>
    <row r="432" customFormat="false" ht="27" hidden="true" customHeight="true" outlineLevel="0" collapsed="false">
      <c r="A432" s="143"/>
      <c r="B432" s="154"/>
      <c r="C432" s="586"/>
      <c r="D432" s="587"/>
      <c r="E432" s="138" t="s">
        <v>1001</v>
      </c>
      <c r="F432" s="157"/>
      <c r="G432" s="162"/>
      <c r="H432" s="163"/>
      <c r="I432" s="588"/>
      <c r="K432" s="161"/>
      <c r="L432" s="161"/>
      <c r="M432" s="161"/>
    </row>
    <row r="433" customFormat="false" ht="27" hidden="true" customHeight="true" outlineLevel="0" collapsed="false">
      <c r="A433" s="143"/>
      <c r="B433" s="154"/>
      <c r="C433" s="586"/>
      <c r="D433" s="587"/>
      <c r="E433" s="138" t="s">
        <v>1001</v>
      </c>
      <c r="F433" s="157"/>
      <c r="G433" s="162"/>
      <c r="H433" s="163"/>
      <c r="I433" s="588"/>
      <c r="K433" s="161"/>
      <c r="L433" s="161"/>
      <c r="M433" s="161"/>
    </row>
    <row r="434" customFormat="false" ht="27" hidden="true" customHeight="true" outlineLevel="0" collapsed="false">
      <c r="A434" s="143" t="n">
        <v>2712</v>
      </c>
      <c r="B434" s="178" t="s">
        <v>449</v>
      </c>
      <c r="C434" s="586" t="n">
        <v>1</v>
      </c>
      <c r="D434" s="587" t="n">
        <v>2</v>
      </c>
      <c r="E434" s="138" t="s">
        <v>456</v>
      </c>
      <c r="F434" s="167" t="s">
        <v>457</v>
      </c>
      <c r="G434" s="162"/>
      <c r="H434" s="163"/>
      <c r="I434" s="588"/>
      <c r="K434" s="161"/>
      <c r="L434" s="161"/>
      <c r="M434" s="161"/>
    </row>
    <row r="435" customFormat="false" ht="27" hidden="true" customHeight="true" outlineLevel="0" collapsed="false">
      <c r="A435" s="143"/>
      <c r="B435" s="154"/>
      <c r="C435" s="586"/>
      <c r="D435" s="587"/>
      <c r="E435" s="138" t="s">
        <v>971</v>
      </c>
      <c r="F435" s="157"/>
      <c r="G435" s="162"/>
      <c r="H435" s="163"/>
      <c r="I435" s="588"/>
      <c r="K435" s="161"/>
      <c r="L435" s="161"/>
      <c r="M435" s="161"/>
    </row>
    <row r="436" customFormat="false" ht="27" hidden="true" customHeight="true" outlineLevel="0" collapsed="false">
      <c r="A436" s="143"/>
      <c r="B436" s="154"/>
      <c r="C436" s="586"/>
      <c r="D436" s="587"/>
      <c r="E436" s="138" t="s">
        <v>1001</v>
      </c>
      <c r="F436" s="157"/>
      <c r="G436" s="162"/>
      <c r="H436" s="163"/>
      <c r="I436" s="588"/>
      <c r="K436" s="161"/>
      <c r="L436" s="161"/>
      <c r="M436" s="161"/>
    </row>
    <row r="437" customFormat="false" ht="27" hidden="true" customHeight="true" outlineLevel="0" collapsed="false">
      <c r="A437" s="143"/>
      <c r="B437" s="154"/>
      <c r="C437" s="586"/>
      <c r="D437" s="587"/>
      <c r="E437" s="138" t="s">
        <v>1001</v>
      </c>
      <c r="F437" s="157"/>
      <c r="G437" s="162"/>
      <c r="H437" s="163"/>
      <c r="I437" s="588"/>
      <c r="K437" s="161"/>
      <c r="L437" s="161"/>
      <c r="M437" s="161"/>
    </row>
    <row r="438" customFormat="false" ht="27" hidden="true" customHeight="true" outlineLevel="0" collapsed="false">
      <c r="A438" s="143" t="n">
        <v>2713</v>
      </c>
      <c r="B438" s="178" t="s">
        <v>449</v>
      </c>
      <c r="C438" s="586" t="n">
        <v>1</v>
      </c>
      <c r="D438" s="587" t="n">
        <v>3</v>
      </c>
      <c r="E438" s="138" t="s">
        <v>458</v>
      </c>
      <c r="F438" s="167" t="s">
        <v>459</v>
      </c>
      <c r="G438" s="162"/>
      <c r="H438" s="163"/>
      <c r="I438" s="588"/>
      <c r="K438" s="161"/>
      <c r="L438" s="161"/>
      <c r="M438" s="161"/>
    </row>
    <row r="439" customFormat="false" ht="27" hidden="true" customHeight="true" outlineLevel="0" collapsed="false">
      <c r="A439" s="143"/>
      <c r="B439" s="154"/>
      <c r="C439" s="586"/>
      <c r="D439" s="587"/>
      <c r="E439" s="138" t="s">
        <v>971</v>
      </c>
      <c r="F439" s="157"/>
      <c r="G439" s="162"/>
      <c r="H439" s="163"/>
      <c r="I439" s="588"/>
      <c r="K439" s="161"/>
      <c r="L439" s="161"/>
      <c r="M439" s="161"/>
    </row>
    <row r="440" customFormat="false" ht="27" hidden="true" customHeight="true" outlineLevel="0" collapsed="false">
      <c r="A440" s="143"/>
      <c r="B440" s="154"/>
      <c r="C440" s="586"/>
      <c r="D440" s="587"/>
      <c r="E440" s="138" t="s">
        <v>1001</v>
      </c>
      <c r="F440" s="157"/>
      <c r="G440" s="162"/>
      <c r="H440" s="163"/>
      <c r="I440" s="588"/>
      <c r="K440" s="161"/>
      <c r="L440" s="161"/>
      <c r="M440" s="161"/>
    </row>
    <row r="441" customFormat="false" ht="27" hidden="true" customHeight="true" outlineLevel="0" collapsed="false">
      <c r="A441" s="143"/>
      <c r="B441" s="154"/>
      <c r="C441" s="586"/>
      <c r="D441" s="587"/>
      <c r="E441" s="138" t="s">
        <v>1001</v>
      </c>
      <c r="F441" s="157"/>
      <c r="G441" s="162"/>
      <c r="H441" s="163"/>
      <c r="I441" s="588"/>
      <c r="K441" s="161"/>
      <c r="L441" s="161"/>
      <c r="M441" s="161"/>
    </row>
    <row r="442" customFormat="false" ht="27" hidden="true" customHeight="true" outlineLevel="0" collapsed="false">
      <c r="A442" s="143" t="n">
        <v>2720</v>
      </c>
      <c r="B442" s="175" t="s">
        <v>449</v>
      </c>
      <c r="C442" s="583" t="n">
        <v>2</v>
      </c>
      <c r="D442" s="584" t="n">
        <v>0</v>
      </c>
      <c r="E442" s="146" t="s">
        <v>460</v>
      </c>
      <c r="F442" s="147" t="s">
        <v>461</v>
      </c>
      <c r="G442" s="162"/>
      <c r="H442" s="163"/>
      <c r="I442" s="588"/>
      <c r="K442" s="161"/>
      <c r="L442" s="161"/>
      <c r="M442" s="161"/>
    </row>
    <row r="443" s="149" customFormat="true" ht="27" hidden="true" customHeight="true" outlineLevel="0" collapsed="false">
      <c r="A443" s="143"/>
      <c r="B443" s="130"/>
      <c r="C443" s="583"/>
      <c r="D443" s="584"/>
      <c r="E443" s="138" t="s">
        <v>35</v>
      </c>
      <c r="F443" s="147"/>
      <c r="G443" s="151"/>
      <c r="H443" s="152"/>
      <c r="I443" s="591"/>
      <c r="K443" s="161"/>
      <c r="L443" s="161"/>
      <c r="M443" s="161"/>
    </row>
    <row r="444" customFormat="false" ht="27" hidden="true" customHeight="true" outlineLevel="0" collapsed="false">
      <c r="A444" s="143" t="n">
        <v>2721</v>
      </c>
      <c r="B444" s="178" t="s">
        <v>449</v>
      </c>
      <c r="C444" s="586" t="n">
        <v>2</v>
      </c>
      <c r="D444" s="587" t="n">
        <v>1</v>
      </c>
      <c r="E444" s="138" t="s">
        <v>462</v>
      </c>
      <c r="F444" s="167" t="s">
        <v>463</v>
      </c>
      <c r="G444" s="162"/>
      <c r="H444" s="163"/>
      <c r="I444" s="588"/>
      <c r="K444" s="161"/>
      <c r="L444" s="161"/>
      <c r="M444" s="161"/>
    </row>
    <row r="445" customFormat="false" ht="27" hidden="true" customHeight="true" outlineLevel="0" collapsed="false">
      <c r="A445" s="143"/>
      <c r="B445" s="154"/>
      <c r="C445" s="586"/>
      <c r="D445" s="587"/>
      <c r="E445" s="138" t="s">
        <v>971</v>
      </c>
      <c r="F445" s="157"/>
      <c r="G445" s="162"/>
      <c r="H445" s="163"/>
      <c r="I445" s="588"/>
      <c r="K445" s="161"/>
      <c r="L445" s="161"/>
      <c r="M445" s="161"/>
    </row>
    <row r="446" customFormat="false" ht="27" hidden="true" customHeight="true" outlineLevel="0" collapsed="false">
      <c r="A446" s="143"/>
      <c r="B446" s="154"/>
      <c r="C446" s="586"/>
      <c r="D446" s="587"/>
      <c r="E446" s="138" t="s">
        <v>1001</v>
      </c>
      <c r="F446" s="157"/>
      <c r="G446" s="162"/>
      <c r="H446" s="163"/>
      <c r="I446" s="588"/>
      <c r="K446" s="161"/>
      <c r="L446" s="161"/>
      <c r="M446" s="161"/>
    </row>
    <row r="447" customFormat="false" ht="27" hidden="true" customHeight="true" outlineLevel="0" collapsed="false">
      <c r="A447" s="143"/>
      <c r="B447" s="154"/>
      <c r="C447" s="586"/>
      <c r="D447" s="587"/>
      <c r="E447" s="138" t="s">
        <v>1001</v>
      </c>
      <c r="F447" s="157"/>
      <c r="G447" s="162"/>
      <c r="H447" s="163"/>
      <c r="I447" s="588"/>
      <c r="K447" s="161"/>
      <c r="L447" s="161"/>
      <c r="M447" s="161"/>
    </row>
    <row r="448" customFormat="false" ht="27" hidden="true" customHeight="true" outlineLevel="0" collapsed="false">
      <c r="A448" s="143" t="n">
        <v>2722</v>
      </c>
      <c r="B448" s="178" t="s">
        <v>449</v>
      </c>
      <c r="C448" s="586" t="n">
        <v>2</v>
      </c>
      <c r="D448" s="587" t="n">
        <v>2</v>
      </c>
      <c r="E448" s="138" t="s">
        <v>464</v>
      </c>
      <c r="F448" s="167" t="s">
        <v>465</v>
      </c>
      <c r="G448" s="162"/>
      <c r="H448" s="163"/>
      <c r="I448" s="588"/>
      <c r="K448" s="161"/>
      <c r="L448" s="161"/>
      <c r="M448" s="161"/>
    </row>
    <row r="449" customFormat="false" ht="27" hidden="true" customHeight="true" outlineLevel="0" collapsed="false">
      <c r="A449" s="143"/>
      <c r="B449" s="154"/>
      <c r="C449" s="586"/>
      <c r="D449" s="587"/>
      <c r="E449" s="138" t="s">
        <v>971</v>
      </c>
      <c r="F449" s="157"/>
      <c r="G449" s="162"/>
      <c r="H449" s="163"/>
      <c r="I449" s="588"/>
      <c r="K449" s="161"/>
      <c r="L449" s="161"/>
      <c r="M449" s="161"/>
    </row>
    <row r="450" customFormat="false" ht="27" hidden="true" customHeight="true" outlineLevel="0" collapsed="false">
      <c r="A450" s="143"/>
      <c r="B450" s="154"/>
      <c r="C450" s="586"/>
      <c r="D450" s="587"/>
      <c r="E450" s="138" t="s">
        <v>1001</v>
      </c>
      <c r="F450" s="157"/>
      <c r="G450" s="162"/>
      <c r="H450" s="163"/>
      <c r="I450" s="588"/>
      <c r="K450" s="161"/>
      <c r="L450" s="161"/>
      <c r="M450" s="161"/>
    </row>
    <row r="451" customFormat="false" ht="27" hidden="true" customHeight="true" outlineLevel="0" collapsed="false">
      <c r="A451" s="143"/>
      <c r="B451" s="154"/>
      <c r="C451" s="586"/>
      <c r="D451" s="587"/>
      <c r="E451" s="138" t="s">
        <v>1001</v>
      </c>
      <c r="F451" s="157"/>
      <c r="G451" s="162"/>
      <c r="H451" s="163"/>
      <c r="I451" s="588"/>
      <c r="K451" s="161"/>
      <c r="L451" s="161"/>
      <c r="M451" s="161"/>
    </row>
    <row r="452" customFormat="false" ht="27" hidden="true" customHeight="true" outlineLevel="0" collapsed="false">
      <c r="A452" s="143" t="n">
        <v>2723</v>
      </c>
      <c r="B452" s="178" t="s">
        <v>449</v>
      </c>
      <c r="C452" s="586" t="n">
        <v>2</v>
      </c>
      <c r="D452" s="587" t="n">
        <v>3</v>
      </c>
      <c r="E452" s="138" t="s">
        <v>466</v>
      </c>
      <c r="F452" s="167" t="s">
        <v>467</v>
      </c>
      <c r="G452" s="162"/>
      <c r="H452" s="163"/>
      <c r="I452" s="588"/>
      <c r="K452" s="161"/>
      <c r="L452" s="161"/>
      <c r="M452" s="161"/>
    </row>
    <row r="453" customFormat="false" ht="27" hidden="true" customHeight="true" outlineLevel="0" collapsed="false">
      <c r="A453" s="143"/>
      <c r="B453" s="154"/>
      <c r="C453" s="586"/>
      <c r="D453" s="587"/>
      <c r="E453" s="138" t="s">
        <v>971</v>
      </c>
      <c r="F453" s="157"/>
      <c r="G453" s="162"/>
      <c r="H453" s="163"/>
      <c r="I453" s="588"/>
      <c r="K453" s="161"/>
      <c r="L453" s="161"/>
      <c r="M453" s="161"/>
    </row>
    <row r="454" customFormat="false" ht="27" hidden="true" customHeight="true" outlineLevel="0" collapsed="false">
      <c r="A454" s="143"/>
      <c r="B454" s="154"/>
      <c r="C454" s="586"/>
      <c r="D454" s="587"/>
      <c r="E454" s="138" t="s">
        <v>1001</v>
      </c>
      <c r="F454" s="157"/>
      <c r="G454" s="162"/>
      <c r="H454" s="163"/>
      <c r="I454" s="588"/>
      <c r="K454" s="161"/>
      <c r="L454" s="161"/>
      <c r="M454" s="161"/>
    </row>
    <row r="455" customFormat="false" ht="27" hidden="true" customHeight="true" outlineLevel="0" collapsed="false">
      <c r="A455" s="143"/>
      <c r="B455" s="154"/>
      <c r="C455" s="586"/>
      <c r="D455" s="587"/>
      <c r="E455" s="138" t="s">
        <v>1001</v>
      </c>
      <c r="F455" s="157"/>
      <c r="G455" s="162"/>
      <c r="H455" s="163"/>
      <c r="I455" s="588"/>
      <c r="K455" s="161"/>
      <c r="L455" s="161"/>
      <c r="M455" s="161"/>
    </row>
    <row r="456" customFormat="false" ht="27" hidden="true" customHeight="true" outlineLevel="0" collapsed="false">
      <c r="A456" s="143" t="n">
        <v>2724</v>
      </c>
      <c r="B456" s="178" t="s">
        <v>449</v>
      </c>
      <c r="C456" s="586" t="n">
        <v>2</v>
      </c>
      <c r="D456" s="587" t="n">
        <v>4</v>
      </c>
      <c r="E456" s="138" t="s">
        <v>468</v>
      </c>
      <c r="F456" s="167" t="s">
        <v>469</v>
      </c>
      <c r="G456" s="162"/>
      <c r="H456" s="163"/>
      <c r="I456" s="588"/>
      <c r="K456" s="161"/>
      <c r="L456" s="161"/>
      <c r="M456" s="161"/>
    </row>
    <row r="457" customFormat="false" ht="27" hidden="true" customHeight="true" outlineLevel="0" collapsed="false">
      <c r="A457" s="143"/>
      <c r="B457" s="154"/>
      <c r="C457" s="586"/>
      <c r="D457" s="587"/>
      <c r="E457" s="138" t="s">
        <v>971</v>
      </c>
      <c r="F457" s="157"/>
      <c r="G457" s="162"/>
      <c r="H457" s="163"/>
      <c r="I457" s="588"/>
      <c r="K457" s="161"/>
      <c r="L457" s="161"/>
      <c r="M457" s="161"/>
    </row>
    <row r="458" customFormat="false" ht="27" hidden="true" customHeight="true" outlineLevel="0" collapsed="false">
      <c r="A458" s="143"/>
      <c r="B458" s="154"/>
      <c r="C458" s="586"/>
      <c r="D458" s="587"/>
      <c r="E458" s="138" t="s">
        <v>1001</v>
      </c>
      <c r="F458" s="157"/>
      <c r="G458" s="162"/>
      <c r="H458" s="163"/>
      <c r="I458" s="588"/>
      <c r="K458" s="161"/>
      <c r="L458" s="161"/>
      <c r="M458" s="161"/>
    </row>
    <row r="459" customFormat="false" ht="27" hidden="true" customHeight="true" outlineLevel="0" collapsed="false">
      <c r="A459" s="143"/>
      <c r="B459" s="154"/>
      <c r="C459" s="586"/>
      <c r="D459" s="587"/>
      <c r="E459" s="138" t="s">
        <v>1001</v>
      </c>
      <c r="F459" s="157"/>
      <c r="G459" s="162"/>
      <c r="H459" s="163"/>
      <c r="I459" s="588"/>
      <c r="K459" s="161"/>
      <c r="L459" s="161"/>
      <c r="M459" s="161"/>
    </row>
    <row r="460" customFormat="false" ht="27" hidden="true" customHeight="true" outlineLevel="0" collapsed="false">
      <c r="A460" s="143" t="n">
        <v>2730</v>
      </c>
      <c r="B460" s="175" t="s">
        <v>449</v>
      </c>
      <c r="C460" s="583" t="n">
        <v>3</v>
      </c>
      <c r="D460" s="584" t="n">
        <v>0</v>
      </c>
      <c r="E460" s="146" t="s">
        <v>470</v>
      </c>
      <c r="F460" s="147" t="s">
        <v>471</v>
      </c>
      <c r="G460" s="162"/>
      <c r="H460" s="163"/>
      <c r="I460" s="588"/>
      <c r="K460" s="161"/>
      <c r="L460" s="161"/>
      <c r="M460" s="161"/>
    </row>
    <row r="461" s="149" customFormat="true" ht="27" hidden="true" customHeight="true" outlineLevel="0" collapsed="false">
      <c r="A461" s="143"/>
      <c r="B461" s="130"/>
      <c r="C461" s="583"/>
      <c r="D461" s="584"/>
      <c r="E461" s="138" t="s">
        <v>35</v>
      </c>
      <c r="F461" s="147"/>
      <c r="G461" s="151"/>
      <c r="H461" s="152"/>
      <c r="I461" s="591"/>
      <c r="K461" s="161"/>
      <c r="L461" s="161"/>
      <c r="M461" s="161"/>
    </row>
    <row r="462" customFormat="false" ht="27" hidden="true" customHeight="true" outlineLevel="0" collapsed="false">
      <c r="A462" s="143" t="n">
        <v>2731</v>
      </c>
      <c r="B462" s="178" t="s">
        <v>449</v>
      </c>
      <c r="C462" s="586" t="n">
        <v>3</v>
      </c>
      <c r="D462" s="587" t="n">
        <v>1</v>
      </c>
      <c r="E462" s="138" t="s">
        <v>472</v>
      </c>
      <c r="F462" s="157" t="s">
        <v>473</v>
      </c>
      <c r="G462" s="162"/>
      <c r="H462" s="163"/>
      <c r="I462" s="588"/>
      <c r="K462" s="161"/>
      <c r="L462" s="161"/>
      <c r="M462" s="161"/>
    </row>
    <row r="463" customFormat="false" ht="27" hidden="true" customHeight="true" outlineLevel="0" collapsed="false">
      <c r="A463" s="143"/>
      <c r="B463" s="154"/>
      <c r="C463" s="586"/>
      <c r="D463" s="587"/>
      <c r="E463" s="138" t="s">
        <v>971</v>
      </c>
      <c r="F463" s="157"/>
      <c r="G463" s="162"/>
      <c r="H463" s="163"/>
      <c r="I463" s="588"/>
      <c r="K463" s="161"/>
      <c r="L463" s="161"/>
      <c r="M463" s="161"/>
    </row>
    <row r="464" customFormat="false" ht="27" hidden="true" customHeight="true" outlineLevel="0" collapsed="false">
      <c r="A464" s="143"/>
      <c r="B464" s="154"/>
      <c r="C464" s="586"/>
      <c r="D464" s="587"/>
      <c r="E464" s="138" t="s">
        <v>1001</v>
      </c>
      <c r="F464" s="157"/>
      <c r="G464" s="162"/>
      <c r="H464" s="163"/>
      <c r="I464" s="588"/>
      <c r="K464" s="161"/>
      <c r="L464" s="161"/>
      <c r="M464" s="161"/>
    </row>
    <row r="465" customFormat="false" ht="27" hidden="true" customHeight="true" outlineLevel="0" collapsed="false">
      <c r="A465" s="143"/>
      <c r="B465" s="154"/>
      <c r="C465" s="586"/>
      <c r="D465" s="587"/>
      <c r="E465" s="138" t="s">
        <v>1001</v>
      </c>
      <c r="F465" s="157"/>
      <c r="G465" s="162"/>
      <c r="H465" s="163"/>
      <c r="I465" s="588"/>
      <c r="K465" s="161"/>
      <c r="L465" s="161"/>
      <c r="M465" s="161"/>
    </row>
    <row r="466" customFormat="false" ht="27" hidden="true" customHeight="true" outlineLevel="0" collapsed="false">
      <c r="A466" s="143" t="n">
        <v>2732</v>
      </c>
      <c r="B466" s="178" t="s">
        <v>449</v>
      </c>
      <c r="C466" s="586" t="n">
        <v>3</v>
      </c>
      <c r="D466" s="587" t="n">
        <v>2</v>
      </c>
      <c r="E466" s="138" t="s">
        <v>474</v>
      </c>
      <c r="F466" s="157" t="s">
        <v>475</v>
      </c>
      <c r="G466" s="162"/>
      <c r="H466" s="163"/>
      <c r="I466" s="588"/>
      <c r="K466" s="161"/>
      <c r="L466" s="161"/>
      <c r="M466" s="161"/>
    </row>
    <row r="467" customFormat="false" ht="27" hidden="true" customHeight="true" outlineLevel="0" collapsed="false">
      <c r="A467" s="143"/>
      <c r="B467" s="154"/>
      <c r="C467" s="586"/>
      <c r="D467" s="587"/>
      <c r="E467" s="138" t="s">
        <v>971</v>
      </c>
      <c r="F467" s="157"/>
      <c r="G467" s="162"/>
      <c r="H467" s="163"/>
      <c r="I467" s="588"/>
      <c r="K467" s="161"/>
      <c r="L467" s="161"/>
      <c r="M467" s="161"/>
    </row>
    <row r="468" customFormat="false" ht="27" hidden="true" customHeight="true" outlineLevel="0" collapsed="false">
      <c r="A468" s="143"/>
      <c r="B468" s="154"/>
      <c r="C468" s="586"/>
      <c r="D468" s="587"/>
      <c r="E468" s="138" t="s">
        <v>1001</v>
      </c>
      <c r="F468" s="157"/>
      <c r="G468" s="162"/>
      <c r="H468" s="163"/>
      <c r="I468" s="588"/>
      <c r="K468" s="161"/>
      <c r="L468" s="161"/>
      <c r="M468" s="161"/>
    </row>
    <row r="469" customFormat="false" ht="27" hidden="true" customHeight="true" outlineLevel="0" collapsed="false">
      <c r="A469" s="143"/>
      <c r="B469" s="154"/>
      <c r="C469" s="586"/>
      <c r="D469" s="587"/>
      <c r="E469" s="138" t="s">
        <v>1001</v>
      </c>
      <c r="F469" s="157"/>
      <c r="G469" s="162"/>
      <c r="H469" s="163"/>
      <c r="I469" s="588"/>
      <c r="K469" s="161"/>
      <c r="L469" s="161"/>
      <c r="M469" s="161"/>
    </row>
    <row r="470" customFormat="false" ht="27" hidden="true" customHeight="true" outlineLevel="0" collapsed="false">
      <c r="A470" s="143" t="n">
        <v>2733</v>
      </c>
      <c r="B470" s="178" t="s">
        <v>449</v>
      </c>
      <c r="C470" s="586" t="n">
        <v>3</v>
      </c>
      <c r="D470" s="587" t="n">
        <v>3</v>
      </c>
      <c r="E470" s="138" t="s">
        <v>476</v>
      </c>
      <c r="F470" s="157" t="s">
        <v>477</v>
      </c>
      <c r="G470" s="162"/>
      <c r="H470" s="163"/>
      <c r="I470" s="588"/>
      <c r="K470" s="161"/>
      <c r="L470" s="161"/>
      <c r="M470" s="161"/>
    </row>
    <row r="471" customFormat="false" ht="27" hidden="true" customHeight="true" outlineLevel="0" collapsed="false">
      <c r="A471" s="143"/>
      <c r="B471" s="154"/>
      <c r="C471" s="586"/>
      <c r="D471" s="587"/>
      <c r="E471" s="138" t="s">
        <v>971</v>
      </c>
      <c r="F471" s="157"/>
      <c r="G471" s="162"/>
      <c r="H471" s="163"/>
      <c r="I471" s="588"/>
      <c r="K471" s="161"/>
      <c r="L471" s="161"/>
      <c r="M471" s="161"/>
    </row>
    <row r="472" customFormat="false" ht="27" hidden="true" customHeight="true" outlineLevel="0" collapsed="false">
      <c r="A472" s="143"/>
      <c r="B472" s="154"/>
      <c r="C472" s="586"/>
      <c r="D472" s="587"/>
      <c r="E472" s="138" t="s">
        <v>1001</v>
      </c>
      <c r="F472" s="157"/>
      <c r="G472" s="162"/>
      <c r="H472" s="163"/>
      <c r="I472" s="588"/>
      <c r="K472" s="161"/>
      <c r="L472" s="161"/>
      <c r="M472" s="161"/>
    </row>
    <row r="473" customFormat="false" ht="27" hidden="true" customHeight="true" outlineLevel="0" collapsed="false">
      <c r="A473" s="143"/>
      <c r="B473" s="154"/>
      <c r="C473" s="586"/>
      <c r="D473" s="587"/>
      <c r="E473" s="138" t="s">
        <v>1001</v>
      </c>
      <c r="F473" s="157"/>
      <c r="G473" s="162"/>
      <c r="H473" s="163"/>
      <c r="I473" s="588"/>
      <c r="K473" s="161"/>
      <c r="L473" s="161"/>
      <c r="M473" s="161"/>
    </row>
    <row r="474" customFormat="false" ht="27" hidden="true" customHeight="true" outlineLevel="0" collapsed="false">
      <c r="A474" s="143" t="n">
        <v>2734</v>
      </c>
      <c r="B474" s="178" t="s">
        <v>449</v>
      </c>
      <c r="C474" s="586" t="n">
        <v>3</v>
      </c>
      <c r="D474" s="587" t="n">
        <v>4</v>
      </c>
      <c r="E474" s="138" t="s">
        <v>478</v>
      </c>
      <c r="F474" s="157" t="s">
        <v>479</v>
      </c>
      <c r="G474" s="162"/>
      <c r="H474" s="163"/>
      <c r="I474" s="588"/>
      <c r="K474" s="161"/>
      <c r="L474" s="161"/>
      <c r="M474" s="161"/>
    </row>
    <row r="475" customFormat="false" ht="27" hidden="true" customHeight="true" outlineLevel="0" collapsed="false">
      <c r="A475" s="143"/>
      <c r="B475" s="154"/>
      <c r="C475" s="586"/>
      <c r="D475" s="587"/>
      <c r="E475" s="138" t="s">
        <v>971</v>
      </c>
      <c r="F475" s="157"/>
      <c r="G475" s="162"/>
      <c r="H475" s="163"/>
      <c r="I475" s="588"/>
      <c r="K475" s="161"/>
      <c r="L475" s="161"/>
      <c r="M475" s="161"/>
    </row>
    <row r="476" customFormat="false" ht="27" hidden="true" customHeight="true" outlineLevel="0" collapsed="false">
      <c r="A476" s="143"/>
      <c r="B476" s="154"/>
      <c r="C476" s="586"/>
      <c r="D476" s="587"/>
      <c r="E476" s="138" t="s">
        <v>1001</v>
      </c>
      <c r="F476" s="157"/>
      <c r="G476" s="162"/>
      <c r="H476" s="163"/>
      <c r="I476" s="588"/>
      <c r="K476" s="161"/>
      <c r="L476" s="161"/>
      <c r="M476" s="161"/>
    </row>
    <row r="477" customFormat="false" ht="27" hidden="true" customHeight="true" outlineLevel="0" collapsed="false">
      <c r="A477" s="143"/>
      <c r="B477" s="154"/>
      <c r="C477" s="586"/>
      <c r="D477" s="587"/>
      <c r="E477" s="138" t="s">
        <v>1001</v>
      </c>
      <c r="F477" s="157"/>
      <c r="G477" s="162"/>
      <c r="H477" s="163"/>
      <c r="I477" s="588"/>
      <c r="K477" s="161"/>
      <c r="L477" s="161"/>
      <c r="M477" s="161"/>
    </row>
    <row r="478" customFormat="false" ht="27" hidden="true" customHeight="true" outlineLevel="0" collapsed="false">
      <c r="A478" s="143" t="n">
        <v>2740</v>
      </c>
      <c r="B478" s="175" t="s">
        <v>449</v>
      </c>
      <c r="C478" s="583" t="n">
        <v>4</v>
      </c>
      <c r="D478" s="584" t="n">
        <v>0</v>
      </c>
      <c r="E478" s="146" t="s">
        <v>480</v>
      </c>
      <c r="F478" s="147" t="s">
        <v>481</v>
      </c>
      <c r="G478" s="162"/>
      <c r="H478" s="163"/>
      <c r="I478" s="588"/>
      <c r="K478" s="161"/>
      <c r="L478" s="161"/>
      <c r="M478" s="161"/>
    </row>
    <row r="479" s="149" customFormat="true" ht="27" hidden="true" customHeight="true" outlineLevel="0" collapsed="false">
      <c r="A479" s="143"/>
      <c r="B479" s="130"/>
      <c r="C479" s="583"/>
      <c r="D479" s="584"/>
      <c r="E479" s="138" t="s">
        <v>35</v>
      </c>
      <c r="F479" s="147"/>
      <c r="G479" s="151"/>
      <c r="H479" s="152"/>
      <c r="I479" s="591"/>
      <c r="K479" s="161"/>
      <c r="L479" s="161"/>
      <c r="M479" s="161"/>
    </row>
    <row r="480" customFormat="false" ht="27" hidden="true" customHeight="true" outlineLevel="0" collapsed="false">
      <c r="A480" s="143" t="n">
        <v>2741</v>
      </c>
      <c r="B480" s="178" t="s">
        <v>449</v>
      </c>
      <c r="C480" s="586" t="n">
        <v>4</v>
      </c>
      <c r="D480" s="587" t="n">
        <v>1</v>
      </c>
      <c r="E480" s="138" t="s">
        <v>480</v>
      </c>
      <c r="F480" s="167" t="s">
        <v>482</v>
      </c>
      <c r="G480" s="162"/>
      <c r="H480" s="163"/>
      <c r="I480" s="588"/>
      <c r="K480" s="161"/>
      <c r="L480" s="161"/>
      <c r="M480" s="161"/>
    </row>
    <row r="481" customFormat="false" ht="27" hidden="true" customHeight="true" outlineLevel="0" collapsed="false">
      <c r="A481" s="143"/>
      <c r="B481" s="154"/>
      <c r="C481" s="586"/>
      <c r="D481" s="587"/>
      <c r="E481" s="138" t="s">
        <v>971</v>
      </c>
      <c r="F481" s="157"/>
      <c r="G481" s="162"/>
      <c r="H481" s="163"/>
      <c r="I481" s="588"/>
      <c r="K481" s="161"/>
      <c r="L481" s="161"/>
      <c r="M481" s="161"/>
    </row>
    <row r="482" customFormat="false" ht="27" hidden="true" customHeight="true" outlineLevel="0" collapsed="false">
      <c r="A482" s="143"/>
      <c r="B482" s="154"/>
      <c r="C482" s="586"/>
      <c r="D482" s="587"/>
      <c r="E482" s="138" t="s">
        <v>1001</v>
      </c>
      <c r="F482" s="157"/>
      <c r="G482" s="162"/>
      <c r="H482" s="163"/>
      <c r="I482" s="588"/>
      <c r="K482" s="161"/>
      <c r="L482" s="161"/>
      <c r="M482" s="161"/>
    </row>
    <row r="483" customFormat="false" ht="27" hidden="true" customHeight="true" outlineLevel="0" collapsed="false">
      <c r="A483" s="143"/>
      <c r="B483" s="154"/>
      <c r="C483" s="586"/>
      <c r="D483" s="587"/>
      <c r="E483" s="138" t="s">
        <v>1001</v>
      </c>
      <c r="F483" s="157"/>
      <c r="G483" s="162"/>
      <c r="H483" s="163"/>
      <c r="I483" s="588"/>
      <c r="K483" s="161"/>
      <c r="L483" s="161"/>
      <c r="M483" s="161"/>
    </row>
    <row r="484" customFormat="false" ht="27" hidden="true" customHeight="true" outlineLevel="0" collapsed="false">
      <c r="A484" s="143" t="n">
        <v>2750</v>
      </c>
      <c r="B484" s="175" t="s">
        <v>449</v>
      </c>
      <c r="C484" s="583" t="n">
        <v>5</v>
      </c>
      <c r="D484" s="584" t="n">
        <v>0</v>
      </c>
      <c r="E484" s="146" t="s">
        <v>483</v>
      </c>
      <c r="F484" s="147" t="s">
        <v>484</v>
      </c>
      <c r="G484" s="162"/>
      <c r="H484" s="163"/>
      <c r="I484" s="588"/>
      <c r="K484" s="161"/>
      <c r="L484" s="161"/>
      <c r="M484" s="161"/>
    </row>
    <row r="485" s="149" customFormat="true" ht="27" hidden="true" customHeight="true" outlineLevel="0" collapsed="false">
      <c r="A485" s="143"/>
      <c r="B485" s="130"/>
      <c r="C485" s="583"/>
      <c r="D485" s="584"/>
      <c r="E485" s="138" t="s">
        <v>35</v>
      </c>
      <c r="F485" s="147"/>
      <c r="G485" s="151"/>
      <c r="H485" s="152"/>
      <c r="I485" s="591"/>
      <c r="K485" s="161"/>
      <c r="L485" s="161"/>
      <c r="M485" s="161"/>
    </row>
    <row r="486" customFormat="false" ht="27" hidden="true" customHeight="true" outlineLevel="0" collapsed="false">
      <c r="A486" s="143" t="n">
        <v>2751</v>
      </c>
      <c r="B486" s="178" t="s">
        <v>449</v>
      </c>
      <c r="C486" s="586" t="n">
        <v>5</v>
      </c>
      <c r="D486" s="587" t="n">
        <v>1</v>
      </c>
      <c r="E486" s="138" t="s">
        <v>483</v>
      </c>
      <c r="F486" s="167" t="s">
        <v>484</v>
      </c>
      <c r="G486" s="162"/>
      <c r="H486" s="163"/>
      <c r="I486" s="588"/>
      <c r="K486" s="161"/>
      <c r="L486" s="161"/>
      <c r="M486" s="161"/>
    </row>
    <row r="487" customFormat="false" ht="27" hidden="true" customHeight="true" outlineLevel="0" collapsed="false">
      <c r="A487" s="143"/>
      <c r="B487" s="154"/>
      <c r="C487" s="586"/>
      <c r="D487" s="587"/>
      <c r="E487" s="138" t="s">
        <v>971</v>
      </c>
      <c r="F487" s="157"/>
      <c r="G487" s="162"/>
      <c r="H487" s="163"/>
      <c r="I487" s="588"/>
      <c r="K487" s="161"/>
      <c r="L487" s="161"/>
      <c r="M487" s="161"/>
    </row>
    <row r="488" customFormat="false" ht="27" hidden="true" customHeight="true" outlineLevel="0" collapsed="false">
      <c r="A488" s="143"/>
      <c r="B488" s="154"/>
      <c r="C488" s="586"/>
      <c r="D488" s="587"/>
      <c r="E488" s="138" t="s">
        <v>1001</v>
      </c>
      <c r="F488" s="157"/>
      <c r="G488" s="162"/>
      <c r="H488" s="163"/>
      <c r="I488" s="588"/>
      <c r="K488" s="161"/>
      <c r="L488" s="161"/>
      <c r="M488" s="161"/>
    </row>
    <row r="489" customFormat="false" ht="27" hidden="true" customHeight="true" outlineLevel="0" collapsed="false">
      <c r="A489" s="143"/>
      <c r="B489" s="154"/>
      <c r="C489" s="586"/>
      <c r="D489" s="587"/>
      <c r="E489" s="138" t="s">
        <v>1001</v>
      </c>
      <c r="F489" s="157"/>
      <c r="G489" s="162"/>
      <c r="H489" s="163"/>
      <c r="I489" s="588"/>
      <c r="K489" s="161"/>
      <c r="L489" s="161"/>
      <c r="M489" s="161"/>
    </row>
    <row r="490" customFormat="false" ht="27" hidden="true" customHeight="true" outlineLevel="0" collapsed="false">
      <c r="A490" s="143" t="n">
        <v>2760</v>
      </c>
      <c r="B490" s="175" t="s">
        <v>449</v>
      </c>
      <c r="C490" s="583" t="n">
        <v>6</v>
      </c>
      <c r="D490" s="584" t="n">
        <v>0</v>
      </c>
      <c r="E490" s="146" t="s">
        <v>485</v>
      </c>
      <c r="F490" s="147" t="s">
        <v>486</v>
      </c>
      <c r="G490" s="162"/>
      <c r="H490" s="163"/>
      <c r="I490" s="588"/>
      <c r="K490" s="161"/>
      <c r="L490" s="161"/>
      <c r="M490" s="161"/>
    </row>
    <row r="491" s="149" customFormat="true" ht="27" hidden="true" customHeight="true" outlineLevel="0" collapsed="false">
      <c r="A491" s="143"/>
      <c r="B491" s="130"/>
      <c r="C491" s="583"/>
      <c r="D491" s="584"/>
      <c r="E491" s="138" t="s">
        <v>35</v>
      </c>
      <c r="F491" s="147"/>
      <c r="G491" s="151"/>
      <c r="H491" s="152"/>
      <c r="I491" s="591"/>
      <c r="K491" s="161"/>
      <c r="L491" s="161"/>
      <c r="M491" s="161"/>
    </row>
    <row r="492" customFormat="false" ht="27" hidden="true" customHeight="true" outlineLevel="0" collapsed="false">
      <c r="A492" s="143" t="n">
        <v>2761</v>
      </c>
      <c r="B492" s="178" t="s">
        <v>449</v>
      </c>
      <c r="C492" s="586" t="n">
        <v>6</v>
      </c>
      <c r="D492" s="587" t="n">
        <v>1</v>
      </c>
      <c r="E492" s="138" t="s">
        <v>487</v>
      </c>
      <c r="F492" s="147"/>
      <c r="G492" s="162"/>
      <c r="H492" s="163"/>
      <c r="I492" s="588"/>
      <c r="K492" s="161"/>
      <c r="L492" s="161"/>
      <c r="M492" s="161"/>
    </row>
    <row r="493" customFormat="false" ht="27" hidden="true" customHeight="true" outlineLevel="0" collapsed="false">
      <c r="A493" s="143"/>
      <c r="B493" s="154"/>
      <c r="C493" s="586"/>
      <c r="D493" s="587"/>
      <c r="E493" s="138" t="s">
        <v>971</v>
      </c>
      <c r="F493" s="157"/>
      <c r="G493" s="162"/>
      <c r="H493" s="163"/>
      <c r="I493" s="588"/>
      <c r="K493" s="161"/>
      <c r="L493" s="161"/>
      <c r="M493" s="161"/>
    </row>
    <row r="494" customFormat="false" ht="27" hidden="true" customHeight="true" outlineLevel="0" collapsed="false">
      <c r="A494" s="143"/>
      <c r="B494" s="154"/>
      <c r="C494" s="586"/>
      <c r="D494" s="587"/>
      <c r="E494" s="138" t="s">
        <v>1001</v>
      </c>
      <c r="F494" s="157"/>
      <c r="G494" s="162"/>
      <c r="H494" s="163"/>
      <c r="I494" s="588"/>
      <c r="K494" s="161"/>
      <c r="L494" s="161"/>
      <c r="M494" s="161"/>
    </row>
    <row r="495" customFormat="false" ht="27" hidden="true" customHeight="true" outlineLevel="0" collapsed="false">
      <c r="A495" s="143"/>
      <c r="B495" s="154"/>
      <c r="C495" s="586"/>
      <c r="D495" s="587"/>
      <c r="E495" s="138" t="s">
        <v>1001</v>
      </c>
      <c r="F495" s="157"/>
      <c r="G495" s="162"/>
      <c r="H495" s="163"/>
      <c r="I495" s="588"/>
      <c r="K495" s="161"/>
      <c r="L495" s="161"/>
      <c r="M495" s="161"/>
    </row>
    <row r="496" customFormat="false" ht="27" hidden="true" customHeight="true" outlineLevel="0" collapsed="false">
      <c r="A496" s="143" t="n">
        <v>2762</v>
      </c>
      <c r="B496" s="178" t="s">
        <v>449</v>
      </c>
      <c r="C496" s="586" t="n">
        <v>6</v>
      </c>
      <c r="D496" s="587" t="n">
        <v>2</v>
      </c>
      <c r="E496" s="138" t="s">
        <v>485</v>
      </c>
      <c r="F496" s="167" t="s">
        <v>488</v>
      </c>
      <c r="G496" s="162"/>
      <c r="H496" s="163"/>
      <c r="I496" s="588"/>
      <c r="K496" s="161"/>
      <c r="L496" s="161"/>
      <c r="M496" s="161"/>
    </row>
    <row r="497" customFormat="false" ht="27" hidden="true" customHeight="true" outlineLevel="0" collapsed="false">
      <c r="A497" s="143"/>
      <c r="B497" s="154"/>
      <c r="C497" s="586"/>
      <c r="D497" s="587"/>
      <c r="E497" s="138" t="s">
        <v>971</v>
      </c>
      <c r="F497" s="157"/>
      <c r="G497" s="162"/>
      <c r="H497" s="163"/>
      <c r="I497" s="588"/>
      <c r="K497" s="161"/>
      <c r="L497" s="161"/>
      <c r="M497" s="161"/>
    </row>
    <row r="498" customFormat="false" ht="27" hidden="true" customHeight="true" outlineLevel="0" collapsed="false">
      <c r="A498" s="143"/>
      <c r="B498" s="154"/>
      <c r="C498" s="586"/>
      <c r="D498" s="587"/>
      <c r="E498" s="138" t="s">
        <v>1001</v>
      </c>
      <c r="F498" s="157"/>
      <c r="G498" s="162"/>
      <c r="H498" s="163"/>
      <c r="I498" s="588"/>
      <c r="K498" s="161"/>
      <c r="L498" s="161"/>
      <c r="M498" s="161"/>
    </row>
    <row r="499" customFormat="false" ht="27" hidden="true" customHeight="true" outlineLevel="0" collapsed="false">
      <c r="A499" s="143"/>
      <c r="B499" s="154"/>
      <c r="C499" s="586"/>
      <c r="D499" s="587"/>
      <c r="E499" s="138" t="s">
        <v>1001</v>
      </c>
      <c r="F499" s="157"/>
      <c r="G499" s="162"/>
      <c r="H499" s="163"/>
      <c r="I499" s="588"/>
      <c r="K499" s="161"/>
      <c r="L499" s="161"/>
      <c r="M499" s="161"/>
    </row>
    <row r="500" s="135" customFormat="true" ht="27" hidden="false" customHeight="true" outlineLevel="0" collapsed="false">
      <c r="A500" s="169" t="n">
        <v>2800</v>
      </c>
      <c r="B500" s="175" t="s">
        <v>489</v>
      </c>
      <c r="C500" s="583" t="n">
        <v>0</v>
      </c>
      <c r="D500" s="584" t="n">
        <v>0</v>
      </c>
      <c r="E500" s="176" t="s">
        <v>490</v>
      </c>
      <c r="F500" s="170" t="s">
        <v>491</v>
      </c>
      <c r="G500" s="596" t="n">
        <f aca="false">H500+I500</f>
        <v>186786.5</v>
      </c>
      <c r="H500" s="596" t="n">
        <f aca="false">H502+H508</f>
        <v>109645.4</v>
      </c>
      <c r="I500" s="596" t="n">
        <f aca="false">I502+I508</f>
        <v>77141.1</v>
      </c>
      <c r="K500" s="161"/>
      <c r="L500" s="161"/>
      <c r="M500" s="161"/>
    </row>
    <row r="501" customFormat="false" ht="27" hidden="true" customHeight="true" outlineLevel="0" collapsed="false">
      <c r="A501" s="137"/>
      <c r="B501" s="130"/>
      <c r="C501" s="578"/>
      <c r="D501" s="579"/>
      <c r="E501" s="138" t="s">
        <v>7</v>
      </c>
      <c r="F501" s="139"/>
      <c r="G501" s="140"/>
      <c r="H501" s="141"/>
      <c r="I501" s="582"/>
      <c r="K501" s="161"/>
      <c r="L501" s="161"/>
      <c r="M501" s="161"/>
    </row>
    <row r="502" customFormat="false" ht="27" hidden="false" customHeight="true" outlineLevel="0" collapsed="false">
      <c r="A502" s="143" t="n">
        <v>2810</v>
      </c>
      <c r="B502" s="178" t="s">
        <v>489</v>
      </c>
      <c r="C502" s="586" t="n">
        <v>1</v>
      </c>
      <c r="D502" s="587" t="n">
        <v>0</v>
      </c>
      <c r="E502" s="146" t="s">
        <v>492</v>
      </c>
      <c r="F502" s="147" t="s">
        <v>493</v>
      </c>
      <c r="G502" s="162" t="n">
        <f aca="false">H502+I502</f>
        <v>16000</v>
      </c>
      <c r="H502" s="163" t="n">
        <f aca="false">H504</f>
        <v>16000</v>
      </c>
      <c r="I502" s="588" t="n">
        <f aca="false">I504</f>
        <v>0</v>
      </c>
      <c r="K502" s="161"/>
      <c r="L502" s="161"/>
      <c r="M502" s="161"/>
    </row>
    <row r="503" s="149" customFormat="true" ht="27" hidden="false" customHeight="true" outlineLevel="0" collapsed="false">
      <c r="A503" s="143"/>
      <c r="B503" s="130"/>
      <c r="C503" s="583"/>
      <c r="D503" s="584"/>
      <c r="E503" s="138" t="s">
        <v>35</v>
      </c>
      <c r="F503" s="147"/>
      <c r="G503" s="151"/>
      <c r="H503" s="152"/>
      <c r="I503" s="591"/>
      <c r="K503" s="161"/>
      <c r="L503" s="161"/>
      <c r="M503" s="161"/>
    </row>
    <row r="504" customFormat="false" ht="27" hidden="false" customHeight="true" outlineLevel="0" collapsed="false">
      <c r="A504" s="143" t="n">
        <v>2811</v>
      </c>
      <c r="B504" s="178" t="s">
        <v>489</v>
      </c>
      <c r="C504" s="586" t="n">
        <v>1</v>
      </c>
      <c r="D504" s="587" t="n">
        <v>1</v>
      </c>
      <c r="E504" s="138" t="s">
        <v>492</v>
      </c>
      <c r="F504" s="167" t="s">
        <v>494</v>
      </c>
      <c r="G504" s="162" t="n">
        <f aca="false">H504+I504</f>
        <v>16000</v>
      </c>
      <c r="H504" s="163" t="n">
        <f aca="false">H506+H507</f>
        <v>16000</v>
      </c>
      <c r="I504" s="588"/>
      <c r="K504" s="161"/>
      <c r="L504" s="161"/>
      <c r="M504" s="161"/>
    </row>
    <row r="505" customFormat="false" ht="27" hidden="false" customHeight="true" outlineLevel="0" collapsed="false">
      <c r="A505" s="143"/>
      <c r="B505" s="154"/>
      <c r="C505" s="586"/>
      <c r="D505" s="587"/>
      <c r="E505" s="138" t="s">
        <v>971</v>
      </c>
      <c r="F505" s="157"/>
      <c r="G505" s="162" t="n">
        <f aca="false">H505+I505</f>
        <v>0</v>
      </c>
      <c r="H505" s="163"/>
      <c r="I505" s="588"/>
      <c r="K505" s="161"/>
      <c r="L505" s="161"/>
      <c r="M505" s="161"/>
    </row>
    <row r="506" customFormat="false" ht="27" hidden="false" customHeight="true" outlineLevel="0" collapsed="false">
      <c r="A506" s="143"/>
      <c r="B506" s="154"/>
      <c r="C506" s="586"/>
      <c r="D506" s="587"/>
      <c r="E506" s="138" t="s">
        <v>1003</v>
      </c>
      <c r="F506" s="157"/>
      <c r="G506" s="162" t="n">
        <f aca="false">H506+I506</f>
        <v>12000</v>
      </c>
      <c r="H506" s="163" t="n">
        <v>12000</v>
      </c>
      <c r="I506" s="588"/>
      <c r="K506" s="161"/>
      <c r="L506" s="161"/>
      <c r="M506" s="161"/>
    </row>
    <row r="507" customFormat="false" ht="27" hidden="false" customHeight="true" outlineLevel="0" collapsed="false">
      <c r="A507" s="143"/>
      <c r="B507" s="154"/>
      <c r="C507" s="586"/>
      <c r="D507" s="587"/>
      <c r="E507" s="138" t="s">
        <v>1040</v>
      </c>
      <c r="F507" s="157"/>
      <c r="G507" s="162" t="n">
        <f aca="false">H507+I507</f>
        <v>4000</v>
      </c>
      <c r="H507" s="163" t="n">
        <v>4000</v>
      </c>
      <c r="I507" s="588"/>
      <c r="K507" s="161"/>
      <c r="L507" s="161"/>
      <c r="M507" s="161"/>
    </row>
    <row r="508" customFormat="false" ht="27" hidden="false" customHeight="true" outlineLevel="0" collapsed="false">
      <c r="A508" s="143" t="n">
        <v>2820</v>
      </c>
      <c r="B508" s="175" t="s">
        <v>489</v>
      </c>
      <c r="C508" s="583" t="n">
        <v>2</v>
      </c>
      <c r="D508" s="584" t="n">
        <v>0</v>
      </c>
      <c r="E508" s="146" t="s">
        <v>495</v>
      </c>
      <c r="F508" s="147" t="s">
        <v>496</v>
      </c>
      <c r="G508" s="158" t="n">
        <f aca="false">G510+G516+G521+G526+G530+G534+G538</f>
        <v>170786.5</v>
      </c>
      <c r="H508" s="158" t="n">
        <f aca="false">H510+H516+H521+H526+H530+H534+H538</f>
        <v>93645.4</v>
      </c>
      <c r="I508" s="158" t="n">
        <f aca="false">I510+I516+I521+I526+I530+I534+I538</f>
        <v>77141.1</v>
      </c>
      <c r="K508" s="161"/>
      <c r="L508" s="161"/>
      <c r="M508" s="161"/>
    </row>
    <row r="509" s="149" customFormat="true" ht="27" hidden="false" customHeight="true" outlineLevel="0" collapsed="false">
      <c r="A509" s="143"/>
      <c r="B509" s="130"/>
      <c r="C509" s="583"/>
      <c r="D509" s="584"/>
      <c r="E509" s="138" t="s">
        <v>35</v>
      </c>
      <c r="F509" s="147"/>
      <c r="G509" s="148"/>
      <c r="H509" s="126"/>
      <c r="I509" s="153"/>
      <c r="K509" s="161"/>
      <c r="L509" s="161"/>
      <c r="M509" s="161"/>
    </row>
    <row r="510" customFormat="false" ht="27" hidden="false" customHeight="true" outlineLevel="0" collapsed="false">
      <c r="A510" s="143" t="n">
        <v>2821</v>
      </c>
      <c r="B510" s="178" t="s">
        <v>489</v>
      </c>
      <c r="C510" s="586" t="n">
        <v>2</v>
      </c>
      <c r="D510" s="587" t="n">
        <v>1</v>
      </c>
      <c r="E510" s="138" t="s">
        <v>497</v>
      </c>
      <c r="F510" s="147"/>
      <c r="G510" s="158" t="n">
        <f aca="false">H510+I510</f>
        <v>30548</v>
      </c>
      <c r="H510" s="159" t="n">
        <f aca="false">H512+H513+H514+H515+H520</f>
        <v>30548</v>
      </c>
      <c r="I510" s="160"/>
      <c r="K510" s="161"/>
      <c r="L510" s="161"/>
      <c r="M510" s="161"/>
    </row>
    <row r="511" customFormat="false" ht="27" hidden="false" customHeight="true" outlineLevel="0" collapsed="false">
      <c r="A511" s="143"/>
      <c r="B511" s="154"/>
      <c r="C511" s="586"/>
      <c r="D511" s="587"/>
      <c r="E511" s="138" t="s">
        <v>971</v>
      </c>
      <c r="F511" s="157"/>
      <c r="G511" s="158"/>
      <c r="H511" s="159"/>
      <c r="I511" s="160"/>
      <c r="K511" s="161"/>
      <c r="L511" s="161"/>
      <c r="M511" s="161"/>
    </row>
    <row r="512" customFormat="false" ht="27" hidden="false" customHeight="true" outlineLevel="0" collapsed="false">
      <c r="A512" s="143"/>
      <c r="B512" s="154"/>
      <c r="C512" s="586"/>
      <c r="D512" s="587"/>
      <c r="E512" s="138" t="s">
        <v>972</v>
      </c>
      <c r="F512" s="157"/>
      <c r="G512" s="158" t="n">
        <f aca="false">H512+I512</f>
        <v>29658</v>
      </c>
      <c r="H512" s="159" t="n">
        <v>29658</v>
      </c>
      <c r="I512" s="160"/>
      <c r="K512" s="161"/>
      <c r="L512" s="161"/>
      <c r="M512" s="161"/>
    </row>
    <row r="513" customFormat="false" ht="27" hidden="false" customHeight="true" outlineLevel="0" collapsed="false">
      <c r="A513" s="143"/>
      <c r="B513" s="154"/>
      <c r="C513" s="586"/>
      <c r="D513" s="587"/>
      <c r="E513" s="138" t="s">
        <v>1041</v>
      </c>
      <c r="F513" s="157"/>
      <c r="G513" s="158" t="n">
        <f aca="false">H513+I513</f>
        <v>90</v>
      </c>
      <c r="H513" s="159" t="n">
        <v>90</v>
      </c>
      <c r="I513" s="160"/>
      <c r="K513" s="161"/>
      <c r="L513" s="161"/>
      <c r="M513" s="161"/>
    </row>
    <row r="514" customFormat="false" ht="27" hidden="false" customHeight="true" outlineLevel="0" collapsed="false">
      <c r="A514" s="143"/>
      <c r="B514" s="154"/>
      <c r="C514" s="586"/>
      <c r="D514" s="587"/>
      <c r="E514" s="138" t="s">
        <v>1042</v>
      </c>
      <c r="F514" s="157"/>
      <c r="G514" s="158" t="n">
        <f aca="false">H514+I514</f>
        <v>200</v>
      </c>
      <c r="H514" s="159" t="n">
        <v>200</v>
      </c>
      <c r="I514" s="160"/>
      <c r="K514" s="161"/>
      <c r="L514" s="161"/>
      <c r="M514" s="161"/>
    </row>
    <row r="515" customFormat="false" ht="27" hidden="false" customHeight="true" outlineLevel="0" collapsed="false">
      <c r="A515" s="143"/>
      <c r="B515" s="154"/>
      <c r="C515" s="586"/>
      <c r="D515" s="587"/>
      <c r="E515" s="138" t="s">
        <v>1043</v>
      </c>
      <c r="F515" s="157"/>
      <c r="G515" s="158" t="n">
        <f aca="false">H515+I515</f>
        <v>200</v>
      </c>
      <c r="H515" s="159" t="n">
        <v>200</v>
      </c>
      <c r="I515" s="160"/>
      <c r="K515" s="161"/>
      <c r="L515" s="161"/>
      <c r="M515" s="161"/>
    </row>
    <row r="516" customFormat="false" ht="27" hidden="true" customHeight="true" outlineLevel="0" collapsed="false">
      <c r="A516" s="143" t="n">
        <v>2822</v>
      </c>
      <c r="B516" s="178" t="s">
        <v>489</v>
      </c>
      <c r="C516" s="586" t="n">
        <v>2</v>
      </c>
      <c r="D516" s="587" t="n">
        <v>2</v>
      </c>
      <c r="E516" s="138" t="s">
        <v>498</v>
      </c>
      <c r="F516" s="147"/>
      <c r="G516" s="158" t="n">
        <f aca="false">H516+I516</f>
        <v>0</v>
      </c>
      <c r="H516" s="159"/>
      <c r="I516" s="160"/>
      <c r="K516" s="161"/>
      <c r="L516" s="161"/>
      <c r="M516" s="161"/>
    </row>
    <row r="517" customFormat="false" ht="27" hidden="true" customHeight="true" outlineLevel="0" collapsed="false">
      <c r="A517" s="143"/>
      <c r="B517" s="154"/>
      <c r="C517" s="586"/>
      <c r="D517" s="587"/>
      <c r="E517" s="138" t="s">
        <v>971</v>
      </c>
      <c r="F517" s="157"/>
      <c r="G517" s="158" t="n">
        <f aca="false">H517+I517</f>
        <v>0</v>
      </c>
      <c r="H517" s="159"/>
      <c r="I517" s="160"/>
      <c r="K517" s="161"/>
      <c r="L517" s="161"/>
      <c r="M517" s="161"/>
    </row>
    <row r="518" customFormat="false" ht="27" hidden="true" customHeight="true" outlineLevel="0" collapsed="false">
      <c r="A518" s="143"/>
      <c r="B518" s="154"/>
      <c r="C518" s="586"/>
      <c r="D518" s="587"/>
      <c r="E518" s="138" t="s">
        <v>1044</v>
      </c>
      <c r="F518" s="157"/>
      <c r="G518" s="158" t="n">
        <f aca="false">H518+I518</f>
        <v>0</v>
      </c>
      <c r="H518" s="159"/>
      <c r="I518" s="160"/>
      <c r="K518" s="161"/>
      <c r="L518" s="161"/>
      <c r="M518" s="161"/>
    </row>
    <row r="519" customFormat="false" ht="27" hidden="true" customHeight="true" outlineLevel="0" collapsed="false">
      <c r="A519" s="143"/>
      <c r="B519" s="154"/>
      <c r="C519" s="586"/>
      <c r="D519" s="587"/>
      <c r="E519" s="138" t="s">
        <v>1001</v>
      </c>
      <c r="F519" s="157"/>
      <c r="G519" s="158" t="n">
        <f aca="false">H519+I519</f>
        <v>0</v>
      </c>
      <c r="H519" s="159"/>
      <c r="I519" s="160"/>
      <c r="K519" s="161"/>
      <c r="L519" s="161"/>
      <c r="M519" s="161"/>
    </row>
    <row r="520" customFormat="false" ht="27" hidden="false" customHeight="true" outlineLevel="0" collapsed="false">
      <c r="A520" s="143"/>
      <c r="B520" s="154"/>
      <c r="C520" s="586"/>
      <c r="D520" s="587"/>
      <c r="E520" s="138" t="s">
        <v>1045</v>
      </c>
      <c r="F520" s="157"/>
      <c r="G520" s="158" t="n">
        <f aca="false">H520+I520</f>
        <v>400</v>
      </c>
      <c r="H520" s="179" t="n">
        <v>400</v>
      </c>
      <c r="I520" s="602"/>
      <c r="K520" s="161"/>
      <c r="L520" s="161"/>
      <c r="M520" s="161"/>
    </row>
    <row r="521" customFormat="false" ht="27" hidden="false" customHeight="true" outlineLevel="0" collapsed="false">
      <c r="A521" s="143" t="n">
        <v>2823</v>
      </c>
      <c r="B521" s="178" t="s">
        <v>489</v>
      </c>
      <c r="C521" s="586" t="n">
        <v>2</v>
      </c>
      <c r="D521" s="587" t="n">
        <v>3</v>
      </c>
      <c r="E521" s="138" t="s">
        <v>499</v>
      </c>
      <c r="F521" s="167" t="s">
        <v>500</v>
      </c>
      <c r="G521" s="158" t="n">
        <f aca="false">H521+I521</f>
        <v>140238.5</v>
      </c>
      <c r="H521" s="158" t="n">
        <f aca="false">H522</f>
        <v>63097.4</v>
      </c>
      <c r="I521" s="158" t="n">
        <f aca="false">I522</f>
        <v>77141.1</v>
      </c>
      <c r="K521" s="161"/>
      <c r="L521" s="161"/>
      <c r="M521" s="161"/>
    </row>
    <row r="522" customFormat="false" ht="27" hidden="false" customHeight="true" outlineLevel="0" collapsed="false">
      <c r="A522" s="143"/>
      <c r="B522" s="154"/>
      <c r="C522" s="586"/>
      <c r="D522" s="587"/>
      <c r="E522" s="138" t="s">
        <v>971</v>
      </c>
      <c r="F522" s="157"/>
      <c r="G522" s="158" t="n">
        <f aca="false">H522+I522</f>
        <v>140238.5</v>
      </c>
      <c r="H522" s="158" t="n">
        <f aca="false">H524+H523</f>
        <v>63097.4</v>
      </c>
      <c r="I522" s="158" t="n">
        <f aca="false">I524</f>
        <v>77141.1</v>
      </c>
      <c r="K522" s="161"/>
      <c r="L522" s="161"/>
      <c r="M522" s="161"/>
    </row>
    <row r="523" customFormat="false" ht="27" hidden="false" customHeight="true" outlineLevel="0" collapsed="false">
      <c r="A523" s="143"/>
      <c r="B523" s="154"/>
      <c r="C523" s="586"/>
      <c r="D523" s="587"/>
      <c r="E523" s="138" t="s">
        <v>1046</v>
      </c>
      <c r="F523" s="157"/>
      <c r="G523" s="158" t="n">
        <f aca="false">H523+I523</f>
        <v>63097.4</v>
      </c>
      <c r="H523" s="179" t="n">
        <v>63097.4</v>
      </c>
      <c r="I523" s="602"/>
      <c r="K523" s="161"/>
      <c r="L523" s="161"/>
      <c r="M523" s="161"/>
    </row>
    <row r="524" customFormat="false" ht="27" hidden="false" customHeight="true" outlineLevel="0" collapsed="false">
      <c r="A524" s="143"/>
      <c r="B524" s="154"/>
      <c r="C524" s="586"/>
      <c r="D524" s="587"/>
      <c r="E524" s="138" t="s">
        <v>1047</v>
      </c>
      <c r="F524" s="157"/>
      <c r="G524" s="158"/>
      <c r="H524" s="159"/>
      <c r="I524" s="160" t="n">
        <v>77141.1</v>
      </c>
      <c r="K524" s="161"/>
      <c r="L524" s="161"/>
      <c r="M524" s="161"/>
    </row>
    <row r="525" customFormat="false" ht="27" hidden="true" customHeight="true" outlineLevel="0" collapsed="false">
      <c r="A525" s="143"/>
      <c r="B525" s="154"/>
      <c r="C525" s="586"/>
      <c r="D525" s="587"/>
      <c r="E525" s="138" t="s">
        <v>1001</v>
      </c>
      <c r="F525" s="157"/>
      <c r="G525" s="162"/>
      <c r="H525" s="163"/>
      <c r="I525" s="588"/>
      <c r="K525" s="161"/>
      <c r="L525" s="161"/>
      <c r="M525" s="161"/>
    </row>
    <row r="526" customFormat="false" ht="27" hidden="true" customHeight="true" outlineLevel="0" collapsed="false">
      <c r="A526" s="143" t="n">
        <v>2824</v>
      </c>
      <c r="B526" s="178" t="s">
        <v>489</v>
      </c>
      <c r="C526" s="586" t="n">
        <v>2</v>
      </c>
      <c r="D526" s="587" t="n">
        <v>4</v>
      </c>
      <c r="E526" s="138" t="s">
        <v>501</v>
      </c>
      <c r="F526" s="167"/>
      <c r="G526" s="162"/>
      <c r="H526" s="163"/>
      <c r="I526" s="588"/>
      <c r="K526" s="161"/>
      <c r="L526" s="161"/>
      <c r="M526" s="161"/>
    </row>
    <row r="527" customFormat="false" ht="27" hidden="true" customHeight="true" outlineLevel="0" collapsed="false">
      <c r="A527" s="143"/>
      <c r="B527" s="154"/>
      <c r="C527" s="586"/>
      <c r="D527" s="587"/>
      <c r="E527" s="138" t="s">
        <v>971</v>
      </c>
      <c r="F527" s="157"/>
      <c r="G527" s="162"/>
      <c r="H527" s="163"/>
      <c r="I527" s="588"/>
      <c r="K527" s="161"/>
      <c r="L527" s="161"/>
      <c r="M527" s="161"/>
    </row>
    <row r="528" customFormat="false" ht="27" hidden="true" customHeight="true" outlineLevel="0" collapsed="false">
      <c r="A528" s="143"/>
      <c r="B528" s="154"/>
      <c r="C528" s="586"/>
      <c r="D528" s="587"/>
      <c r="E528" s="138" t="s">
        <v>1001</v>
      </c>
      <c r="F528" s="157"/>
      <c r="G528" s="162"/>
      <c r="H528" s="163"/>
      <c r="I528" s="588"/>
      <c r="K528" s="161"/>
      <c r="L528" s="161"/>
      <c r="M528" s="161"/>
    </row>
    <row r="529" customFormat="false" ht="27" hidden="true" customHeight="true" outlineLevel="0" collapsed="false">
      <c r="A529" s="143"/>
      <c r="B529" s="154"/>
      <c r="C529" s="586"/>
      <c r="D529" s="587"/>
      <c r="E529" s="138" t="s">
        <v>1001</v>
      </c>
      <c r="F529" s="157"/>
      <c r="G529" s="162"/>
      <c r="H529" s="163"/>
      <c r="I529" s="588"/>
      <c r="K529" s="161"/>
      <c r="L529" s="161"/>
      <c r="M529" s="161"/>
    </row>
    <row r="530" customFormat="false" ht="27" hidden="true" customHeight="true" outlineLevel="0" collapsed="false">
      <c r="A530" s="143" t="n">
        <v>2825</v>
      </c>
      <c r="B530" s="178" t="s">
        <v>489</v>
      </c>
      <c r="C530" s="586" t="n">
        <v>2</v>
      </c>
      <c r="D530" s="587" t="n">
        <v>5</v>
      </c>
      <c r="E530" s="138" t="s">
        <v>502</v>
      </c>
      <c r="F530" s="167"/>
      <c r="G530" s="162"/>
      <c r="H530" s="163"/>
      <c r="I530" s="588"/>
      <c r="K530" s="161"/>
      <c r="L530" s="161"/>
      <c r="M530" s="161"/>
    </row>
    <row r="531" customFormat="false" ht="27" hidden="true" customHeight="true" outlineLevel="0" collapsed="false">
      <c r="A531" s="143"/>
      <c r="B531" s="154"/>
      <c r="C531" s="586"/>
      <c r="D531" s="587"/>
      <c r="E531" s="138" t="s">
        <v>971</v>
      </c>
      <c r="F531" s="157"/>
      <c r="G531" s="162"/>
      <c r="H531" s="163"/>
      <c r="I531" s="588"/>
      <c r="K531" s="161"/>
      <c r="L531" s="161"/>
      <c r="M531" s="161"/>
    </row>
    <row r="532" customFormat="false" ht="27" hidden="true" customHeight="true" outlineLevel="0" collapsed="false">
      <c r="A532" s="143"/>
      <c r="B532" s="154"/>
      <c r="C532" s="586"/>
      <c r="D532" s="587"/>
      <c r="E532" s="138" t="s">
        <v>1001</v>
      </c>
      <c r="F532" s="157"/>
      <c r="G532" s="162"/>
      <c r="H532" s="163"/>
      <c r="I532" s="588"/>
      <c r="K532" s="161"/>
      <c r="L532" s="161"/>
      <c r="M532" s="161"/>
    </row>
    <row r="533" customFormat="false" ht="27" hidden="true" customHeight="true" outlineLevel="0" collapsed="false">
      <c r="A533" s="143"/>
      <c r="B533" s="154"/>
      <c r="C533" s="586"/>
      <c r="D533" s="587"/>
      <c r="E533" s="138" t="s">
        <v>1001</v>
      </c>
      <c r="F533" s="157"/>
      <c r="G533" s="162"/>
      <c r="H533" s="163"/>
      <c r="I533" s="588"/>
      <c r="K533" s="161"/>
      <c r="L533" s="161"/>
      <c r="M533" s="161"/>
    </row>
    <row r="534" customFormat="false" ht="27" hidden="true" customHeight="true" outlineLevel="0" collapsed="false">
      <c r="A534" s="143" t="n">
        <v>2826</v>
      </c>
      <c r="B534" s="178" t="s">
        <v>489</v>
      </c>
      <c r="C534" s="586" t="n">
        <v>2</v>
      </c>
      <c r="D534" s="587" t="n">
        <v>6</v>
      </c>
      <c r="E534" s="138" t="s">
        <v>503</v>
      </c>
      <c r="F534" s="167"/>
      <c r="G534" s="162"/>
      <c r="H534" s="163"/>
      <c r="I534" s="588"/>
      <c r="K534" s="161"/>
      <c r="L534" s="161"/>
      <c r="M534" s="161"/>
    </row>
    <row r="535" customFormat="false" ht="27" hidden="true" customHeight="true" outlineLevel="0" collapsed="false">
      <c r="A535" s="143"/>
      <c r="B535" s="154"/>
      <c r="C535" s="586"/>
      <c r="D535" s="587"/>
      <c r="E535" s="138" t="s">
        <v>971</v>
      </c>
      <c r="F535" s="157"/>
      <c r="G535" s="162"/>
      <c r="H535" s="163"/>
      <c r="I535" s="588"/>
      <c r="K535" s="161"/>
      <c r="L535" s="161"/>
      <c r="M535" s="161"/>
    </row>
    <row r="536" customFormat="false" ht="27" hidden="true" customHeight="true" outlineLevel="0" collapsed="false">
      <c r="A536" s="143"/>
      <c r="B536" s="154"/>
      <c r="C536" s="586"/>
      <c r="D536" s="587"/>
      <c r="E536" s="138" t="s">
        <v>1001</v>
      </c>
      <c r="F536" s="157"/>
      <c r="G536" s="162"/>
      <c r="H536" s="163"/>
      <c r="I536" s="588"/>
      <c r="K536" s="161"/>
      <c r="L536" s="161"/>
      <c r="M536" s="161"/>
    </row>
    <row r="537" customFormat="false" ht="27" hidden="true" customHeight="true" outlineLevel="0" collapsed="false">
      <c r="A537" s="143"/>
      <c r="B537" s="154"/>
      <c r="C537" s="586"/>
      <c r="D537" s="587"/>
      <c r="E537" s="138" t="s">
        <v>1001</v>
      </c>
      <c r="F537" s="157"/>
      <c r="G537" s="162"/>
      <c r="H537" s="163"/>
      <c r="I537" s="588"/>
      <c r="K537" s="161"/>
      <c r="L537" s="161"/>
      <c r="M537" s="161"/>
    </row>
    <row r="538" customFormat="false" ht="27" hidden="true" customHeight="true" outlineLevel="0" collapsed="false">
      <c r="A538" s="143" t="n">
        <v>2827</v>
      </c>
      <c r="B538" s="178" t="s">
        <v>489</v>
      </c>
      <c r="C538" s="586" t="n">
        <v>2</v>
      </c>
      <c r="D538" s="587" t="n">
        <v>7</v>
      </c>
      <c r="E538" s="138" t="s">
        <v>504</v>
      </c>
      <c r="F538" s="167"/>
      <c r="G538" s="162"/>
      <c r="H538" s="163"/>
      <c r="I538" s="588"/>
      <c r="K538" s="161"/>
      <c r="L538" s="161"/>
      <c r="M538" s="161"/>
    </row>
    <row r="539" customFormat="false" ht="27" hidden="true" customHeight="true" outlineLevel="0" collapsed="false">
      <c r="A539" s="143"/>
      <c r="B539" s="154"/>
      <c r="C539" s="586"/>
      <c r="D539" s="587"/>
      <c r="E539" s="138" t="s">
        <v>971</v>
      </c>
      <c r="F539" s="157"/>
      <c r="G539" s="162"/>
      <c r="H539" s="163"/>
      <c r="I539" s="588"/>
      <c r="K539" s="161"/>
      <c r="L539" s="161"/>
      <c r="M539" s="161"/>
    </row>
    <row r="540" customFormat="false" ht="27" hidden="true" customHeight="true" outlineLevel="0" collapsed="false">
      <c r="A540" s="143"/>
      <c r="B540" s="154"/>
      <c r="C540" s="586"/>
      <c r="D540" s="587"/>
      <c r="E540" s="138" t="s">
        <v>1001</v>
      </c>
      <c r="F540" s="157"/>
      <c r="G540" s="162"/>
      <c r="H540" s="163"/>
      <c r="I540" s="588"/>
      <c r="K540" s="161"/>
      <c r="L540" s="161"/>
      <c r="M540" s="161"/>
    </row>
    <row r="541" customFormat="false" ht="27" hidden="true" customHeight="true" outlineLevel="0" collapsed="false">
      <c r="A541" s="143"/>
      <c r="B541" s="154"/>
      <c r="C541" s="586"/>
      <c r="D541" s="587"/>
      <c r="E541" s="138" t="s">
        <v>1001</v>
      </c>
      <c r="F541" s="157"/>
      <c r="G541" s="162"/>
      <c r="H541" s="163"/>
      <c r="I541" s="588"/>
      <c r="K541" s="161"/>
      <c r="L541" s="161"/>
      <c r="M541" s="161"/>
    </row>
    <row r="542" customFormat="false" ht="27" hidden="true" customHeight="true" outlineLevel="0" collapsed="false">
      <c r="A542" s="143" t="n">
        <v>2830</v>
      </c>
      <c r="B542" s="175" t="s">
        <v>489</v>
      </c>
      <c r="C542" s="583" t="n">
        <v>3</v>
      </c>
      <c r="D542" s="584" t="n">
        <v>0</v>
      </c>
      <c r="E542" s="146" t="s">
        <v>505</v>
      </c>
      <c r="F542" s="174" t="s">
        <v>506</v>
      </c>
      <c r="G542" s="162"/>
      <c r="H542" s="163"/>
      <c r="I542" s="588"/>
      <c r="K542" s="161"/>
      <c r="L542" s="161"/>
      <c r="M542" s="161"/>
    </row>
    <row r="543" s="149" customFormat="true" ht="27" hidden="true" customHeight="true" outlineLevel="0" collapsed="false">
      <c r="A543" s="143"/>
      <c r="B543" s="130"/>
      <c r="C543" s="583"/>
      <c r="D543" s="584"/>
      <c r="E543" s="138" t="s">
        <v>35</v>
      </c>
      <c r="F543" s="147"/>
      <c r="G543" s="151"/>
      <c r="H543" s="152"/>
      <c r="I543" s="591"/>
      <c r="K543" s="161"/>
      <c r="L543" s="161"/>
      <c r="M543" s="161"/>
    </row>
    <row r="544" customFormat="false" ht="27" hidden="true" customHeight="true" outlineLevel="0" collapsed="false">
      <c r="A544" s="143" t="n">
        <v>2831</v>
      </c>
      <c r="B544" s="178" t="s">
        <v>489</v>
      </c>
      <c r="C544" s="586" t="n">
        <v>3</v>
      </c>
      <c r="D544" s="587" t="n">
        <v>1</v>
      </c>
      <c r="E544" s="138" t="s">
        <v>507</v>
      </c>
      <c r="F544" s="174"/>
      <c r="G544" s="162"/>
      <c r="H544" s="163"/>
      <c r="I544" s="588"/>
      <c r="K544" s="161"/>
      <c r="L544" s="161"/>
      <c r="M544" s="161"/>
    </row>
    <row r="545" customFormat="false" ht="27" hidden="true" customHeight="true" outlineLevel="0" collapsed="false">
      <c r="A545" s="143"/>
      <c r="B545" s="154"/>
      <c r="C545" s="586"/>
      <c r="D545" s="587"/>
      <c r="E545" s="138" t="s">
        <v>971</v>
      </c>
      <c r="F545" s="157"/>
      <c r="G545" s="162"/>
      <c r="H545" s="163"/>
      <c r="I545" s="588"/>
      <c r="K545" s="161"/>
      <c r="L545" s="161"/>
      <c r="M545" s="161"/>
    </row>
    <row r="546" customFormat="false" ht="27" hidden="true" customHeight="true" outlineLevel="0" collapsed="false">
      <c r="A546" s="143"/>
      <c r="B546" s="154"/>
      <c r="C546" s="586"/>
      <c r="D546" s="587"/>
      <c r="E546" s="138" t="s">
        <v>1001</v>
      </c>
      <c r="F546" s="157"/>
      <c r="G546" s="162"/>
      <c r="H546" s="163"/>
      <c r="I546" s="588"/>
      <c r="K546" s="161"/>
      <c r="L546" s="161"/>
      <c r="M546" s="161"/>
    </row>
    <row r="547" customFormat="false" ht="27" hidden="true" customHeight="true" outlineLevel="0" collapsed="false">
      <c r="A547" s="143"/>
      <c r="B547" s="154"/>
      <c r="C547" s="586"/>
      <c r="D547" s="587"/>
      <c r="E547" s="138" t="s">
        <v>1001</v>
      </c>
      <c r="F547" s="157"/>
      <c r="G547" s="162"/>
      <c r="H547" s="163"/>
      <c r="I547" s="588"/>
      <c r="K547" s="161"/>
      <c r="L547" s="161"/>
      <c r="M547" s="161"/>
    </row>
    <row r="548" customFormat="false" ht="27" hidden="true" customHeight="true" outlineLevel="0" collapsed="false">
      <c r="A548" s="143" t="n">
        <v>2832</v>
      </c>
      <c r="B548" s="178" t="s">
        <v>489</v>
      </c>
      <c r="C548" s="586" t="n">
        <v>3</v>
      </c>
      <c r="D548" s="587" t="n">
        <v>2</v>
      </c>
      <c r="E548" s="138" t="s">
        <v>508</v>
      </c>
      <c r="F548" s="174"/>
      <c r="G548" s="162"/>
      <c r="H548" s="163"/>
      <c r="I548" s="588"/>
      <c r="K548" s="161"/>
      <c r="L548" s="161"/>
      <c r="M548" s="161"/>
    </row>
    <row r="549" customFormat="false" ht="27" hidden="true" customHeight="true" outlineLevel="0" collapsed="false">
      <c r="A549" s="143"/>
      <c r="B549" s="154"/>
      <c r="C549" s="586"/>
      <c r="D549" s="587"/>
      <c r="E549" s="138" t="s">
        <v>971</v>
      </c>
      <c r="F549" s="157"/>
      <c r="G549" s="162"/>
      <c r="H549" s="163"/>
      <c r="I549" s="588"/>
      <c r="K549" s="161"/>
      <c r="L549" s="161"/>
      <c r="M549" s="161"/>
    </row>
    <row r="550" customFormat="false" ht="27" hidden="true" customHeight="true" outlineLevel="0" collapsed="false">
      <c r="A550" s="143"/>
      <c r="B550" s="154"/>
      <c r="C550" s="586"/>
      <c r="D550" s="587"/>
      <c r="E550" s="138" t="s">
        <v>1001</v>
      </c>
      <c r="F550" s="157"/>
      <c r="G550" s="162"/>
      <c r="H550" s="163"/>
      <c r="I550" s="588"/>
      <c r="K550" s="161"/>
      <c r="L550" s="161"/>
      <c r="M550" s="161"/>
    </row>
    <row r="551" customFormat="false" ht="27" hidden="true" customHeight="true" outlineLevel="0" collapsed="false">
      <c r="A551" s="143"/>
      <c r="B551" s="154"/>
      <c r="C551" s="586"/>
      <c r="D551" s="587"/>
      <c r="E551" s="138" t="s">
        <v>1001</v>
      </c>
      <c r="F551" s="157"/>
      <c r="G551" s="162"/>
      <c r="H551" s="163"/>
      <c r="I551" s="588"/>
      <c r="K551" s="161"/>
      <c r="L551" s="161"/>
      <c r="M551" s="161"/>
    </row>
    <row r="552" customFormat="false" ht="27" hidden="true" customHeight="true" outlineLevel="0" collapsed="false">
      <c r="A552" s="143" t="n">
        <v>2833</v>
      </c>
      <c r="B552" s="178" t="s">
        <v>489</v>
      </c>
      <c r="C552" s="586" t="n">
        <v>3</v>
      </c>
      <c r="D552" s="587" t="n">
        <v>3</v>
      </c>
      <c r="E552" s="138" t="s">
        <v>509</v>
      </c>
      <c r="F552" s="167" t="s">
        <v>510</v>
      </c>
      <c r="G552" s="162"/>
      <c r="H552" s="163"/>
      <c r="I552" s="588"/>
      <c r="K552" s="161"/>
      <c r="L552" s="161"/>
      <c r="M552" s="161"/>
    </row>
    <row r="553" customFormat="false" ht="27" hidden="true" customHeight="true" outlineLevel="0" collapsed="false">
      <c r="A553" s="143"/>
      <c r="B553" s="154"/>
      <c r="C553" s="586"/>
      <c r="D553" s="587"/>
      <c r="E553" s="138" t="s">
        <v>971</v>
      </c>
      <c r="F553" s="157"/>
      <c r="G553" s="162"/>
      <c r="H553" s="163"/>
      <c r="I553" s="588"/>
      <c r="K553" s="161"/>
      <c r="L553" s="161"/>
      <c r="M553" s="161"/>
    </row>
    <row r="554" customFormat="false" ht="27" hidden="true" customHeight="true" outlineLevel="0" collapsed="false">
      <c r="A554" s="143"/>
      <c r="B554" s="154"/>
      <c r="C554" s="586"/>
      <c r="D554" s="587"/>
      <c r="E554" s="138" t="s">
        <v>1001</v>
      </c>
      <c r="F554" s="157"/>
      <c r="G554" s="162"/>
      <c r="H554" s="163"/>
      <c r="I554" s="588"/>
      <c r="K554" s="161"/>
      <c r="L554" s="161"/>
      <c r="M554" s="161"/>
    </row>
    <row r="555" customFormat="false" ht="27" hidden="true" customHeight="true" outlineLevel="0" collapsed="false">
      <c r="A555" s="143"/>
      <c r="B555" s="154"/>
      <c r="C555" s="586"/>
      <c r="D555" s="587"/>
      <c r="E555" s="138" t="s">
        <v>1001</v>
      </c>
      <c r="F555" s="157"/>
      <c r="G555" s="162"/>
      <c r="H555" s="163"/>
      <c r="I555" s="588"/>
      <c r="K555" s="161"/>
      <c r="L555" s="161"/>
      <c r="M555" s="161"/>
    </row>
    <row r="556" customFormat="false" ht="27" hidden="true" customHeight="true" outlineLevel="0" collapsed="false">
      <c r="A556" s="143" t="n">
        <v>2840</v>
      </c>
      <c r="B556" s="175" t="s">
        <v>489</v>
      </c>
      <c r="C556" s="583" t="n">
        <v>4</v>
      </c>
      <c r="D556" s="584" t="n">
        <v>0</v>
      </c>
      <c r="E556" s="146" t="s">
        <v>511</v>
      </c>
      <c r="F556" s="174" t="s">
        <v>512</v>
      </c>
      <c r="G556" s="162"/>
      <c r="H556" s="163"/>
      <c r="I556" s="588"/>
      <c r="K556" s="161"/>
      <c r="L556" s="161"/>
      <c r="M556" s="161"/>
    </row>
    <row r="557" s="149" customFormat="true" ht="27" hidden="true" customHeight="true" outlineLevel="0" collapsed="false">
      <c r="A557" s="143"/>
      <c r="B557" s="130"/>
      <c r="C557" s="583"/>
      <c r="D557" s="584"/>
      <c r="E557" s="138" t="s">
        <v>35</v>
      </c>
      <c r="F557" s="147"/>
      <c r="G557" s="151"/>
      <c r="H557" s="152"/>
      <c r="I557" s="591"/>
      <c r="K557" s="161"/>
      <c r="L557" s="161"/>
      <c r="M557" s="161"/>
    </row>
    <row r="558" customFormat="false" ht="27" hidden="true" customHeight="true" outlineLevel="0" collapsed="false">
      <c r="A558" s="143" t="n">
        <v>2841</v>
      </c>
      <c r="B558" s="178" t="s">
        <v>489</v>
      </c>
      <c r="C558" s="586" t="n">
        <v>4</v>
      </c>
      <c r="D558" s="587" t="n">
        <v>1</v>
      </c>
      <c r="E558" s="138" t="s">
        <v>513</v>
      </c>
      <c r="F558" s="174"/>
      <c r="G558" s="162"/>
      <c r="H558" s="163"/>
      <c r="I558" s="588"/>
      <c r="K558" s="161"/>
      <c r="L558" s="161"/>
      <c r="M558" s="161"/>
    </row>
    <row r="559" customFormat="false" ht="27" hidden="true" customHeight="true" outlineLevel="0" collapsed="false">
      <c r="A559" s="143"/>
      <c r="B559" s="154"/>
      <c r="C559" s="586"/>
      <c r="D559" s="587"/>
      <c r="E559" s="138" t="s">
        <v>971</v>
      </c>
      <c r="F559" s="157"/>
      <c r="G559" s="162"/>
      <c r="H559" s="163"/>
      <c r="I559" s="588"/>
      <c r="K559" s="161"/>
      <c r="L559" s="161"/>
      <c r="M559" s="161"/>
    </row>
    <row r="560" customFormat="false" ht="27" hidden="true" customHeight="true" outlineLevel="0" collapsed="false">
      <c r="A560" s="143"/>
      <c r="B560" s="154"/>
      <c r="C560" s="586"/>
      <c r="D560" s="587"/>
      <c r="E560" s="138" t="s">
        <v>1001</v>
      </c>
      <c r="F560" s="157"/>
      <c r="G560" s="162"/>
      <c r="H560" s="163"/>
      <c r="I560" s="588"/>
      <c r="K560" s="161"/>
      <c r="L560" s="161"/>
      <c r="M560" s="161"/>
    </row>
    <row r="561" customFormat="false" ht="27" hidden="true" customHeight="true" outlineLevel="0" collapsed="false">
      <c r="A561" s="143"/>
      <c r="B561" s="154"/>
      <c r="C561" s="586"/>
      <c r="D561" s="587"/>
      <c r="E561" s="138" t="s">
        <v>1001</v>
      </c>
      <c r="F561" s="157"/>
      <c r="G561" s="162"/>
      <c r="H561" s="163"/>
      <c r="I561" s="588"/>
      <c r="K561" s="161"/>
      <c r="L561" s="161"/>
      <c r="M561" s="161"/>
    </row>
    <row r="562" customFormat="false" ht="27" hidden="true" customHeight="true" outlineLevel="0" collapsed="false">
      <c r="A562" s="143" t="n">
        <v>2842</v>
      </c>
      <c r="B562" s="178" t="s">
        <v>489</v>
      </c>
      <c r="C562" s="586" t="n">
        <v>4</v>
      </c>
      <c r="D562" s="587" t="n">
        <v>2</v>
      </c>
      <c r="E562" s="138" t="s">
        <v>514</v>
      </c>
      <c r="F562" s="174"/>
      <c r="G562" s="162"/>
      <c r="H562" s="163"/>
      <c r="I562" s="588"/>
      <c r="K562" s="161"/>
      <c r="L562" s="161"/>
      <c r="M562" s="161"/>
    </row>
    <row r="563" customFormat="false" ht="27" hidden="true" customHeight="true" outlineLevel="0" collapsed="false">
      <c r="A563" s="143"/>
      <c r="B563" s="154"/>
      <c r="C563" s="586"/>
      <c r="D563" s="587"/>
      <c r="E563" s="138" t="s">
        <v>971</v>
      </c>
      <c r="F563" s="157"/>
      <c r="G563" s="162"/>
      <c r="H563" s="163"/>
      <c r="I563" s="588"/>
      <c r="K563" s="161"/>
      <c r="L563" s="161"/>
      <c r="M563" s="161"/>
    </row>
    <row r="564" customFormat="false" ht="27" hidden="true" customHeight="true" outlineLevel="0" collapsed="false">
      <c r="A564" s="143"/>
      <c r="B564" s="154"/>
      <c r="C564" s="586"/>
      <c r="D564" s="587"/>
      <c r="E564" s="138" t="s">
        <v>1001</v>
      </c>
      <c r="F564" s="157"/>
      <c r="G564" s="162"/>
      <c r="H564" s="163"/>
      <c r="I564" s="588"/>
      <c r="K564" s="161"/>
      <c r="L564" s="161"/>
      <c r="M564" s="161"/>
    </row>
    <row r="565" customFormat="false" ht="27" hidden="true" customHeight="true" outlineLevel="0" collapsed="false">
      <c r="A565" s="143"/>
      <c r="B565" s="154"/>
      <c r="C565" s="586"/>
      <c r="D565" s="587"/>
      <c r="E565" s="138" t="s">
        <v>1001</v>
      </c>
      <c r="F565" s="157"/>
      <c r="G565" s="162"/>
      <c r="H565" s="163"/>
      <c r="I565" s="588"/>
      <c r="K565" s="161"/>
      <c r="L565" s="161"/>
      <c r="M565" s="161"/>
    </row>
    <row r="566" customFormat="false" ht="27" hidden="true" customHeight="true" outlineLevel="0" collapsed="false">
      <c r="A566" s="143" t="n">
        <v>2843</v>
      </c>
      <c r="B566" s="178" t="s">
        <v>489</v>
      </c>
      <c r="C566" s="586" t="n">
        <v>4</v>
      </c>
      <c r="D566" s="587" t="n">
        <v>3</v>
      </c>
      <c r="E566" s="138" t="s">
        <v>511</v>
      </c>
      <c r="F566" s="167" t="s">
        <v>515</v>
      </c>
      <c r="G566" s="162"/>
      <c r="H566" s="163"/>
      <c r="I566" s="588"/>
      <c r="K566" s="161"/>
      <c r="L566" s="161"/>
      <c r="M566" s="161"/>
    </row>
    <row r="567" customFormat="false" ht="27" hidden="true" customHeight="true" outlineLevel="0" collapsed="false">
      <c r="A567" s="143"/>
      <c r="B567" s="154"/>
      <c r="C567" s="586"/>
      <c r="D567" s="587"/>
      <c r="E567" s="138" t="s">
        <v>971</v>
      </c>
      <c r="F567" s="157"/>
      <c r="G567" s="162"/>
      <c r="H567" s="163"/>
      <c r="I567" s="588"/>
      <c r="K567" s="161"/>
      <c r="L567" s="161"/>
      <c r="M567" s="161"/>
    </row>
    <row r="568" customFormat="false" ht="27" hidden="true" customHeight="true" outlineLevel="0" collapsed="false">
      <c r="A568" s="143"/>
      <c r="B568" s="154"/>
      <c r="C568" s="586"/>
      <c r="D568" s="587"/>
      <c r="E568" s="138" t="s">
        <v>1001</v>
      </c>
      <c r="F568" s="157"/>
      <c r="G568" s="162"/>
      <c r="H568" s="163"/>
      <c r="I568" s="588"/>
      <c r="K568" s="161"/>
      <c r="L568" s="161"/>
      <c r="M568" s="161"/>
    </row>
    <row r="569" customFormat="false" ht="27" hidden="true" customHeight="true" outlineLevel="0" collapsed="false">
      <c r="A569" s="143"/>
      <c r="B569" s="154"/>
      <c r="C569" s="586"/>
      <c r="D569" s="587"/>
      <c r="E569" s="138" t="s">
        <v>1001</v>
      </c>
      <c r="F569" s="157"/>
      <c r="G569" s="162"/>
      <c r="H569" s="163"/>
      <c r="I569" s="588"/>
      <c r="K569" s="161"/>
      <c r="L569" s="161"/>
      <c r="M569" s="161"/>
    </row>
    <row r="570" customFormat="false" ht="27" hidden="true" customHeight="true" outlineLevel="0" collapsed="false">
      <c r="A570" s="143" t="n">
        <v>2850</v>
      </c>
      <c r="B570" s="175" t="s">
        <v>489</v>
      </c>
      <c r="C570" s="583" t="n">
        <v>5</v>
      </c>
      <c r="D570" s="584" t="n">
        <v>0</v>
      </c>
      <c r="E570" s="182" t="s">
        <v>516</v>
      </c>
      <c r="F570" s="174" t="s">
        <v>517</v>
      </c>
      <c r="G570" s="162"/>
      <c r="H570" s="163"/>
      <c r="I570" s="588"/>
      <c r="K570" s="161"/>
      <c r="L570" s="161"/>
      <c r="M570" s="161"/>
    </row>
    <row r="571" s="149" customFormat="true" ht="27" hidden="true" customHeight="true" outlineLevel="0" collapsed="false">
      <c r="A571" s="143"/>
      <c r="B571" s="130"/>
      <c r="C571" s="583"/>
      <c r="D571" s="584"/>
      <c r="E571" s="138" t="s">
        <v>35</v>
      </c>
      <c r="F571" s="147"/>
      <c r="G571" s="151"/>
      <c r="H571" s="152"/>
      <c r="I571" s="591"/>
      <c r="K571" s="161"/>
      <c r="L571" s="161"/>
      <c r="M571" s="161"/>
    </row>
    <row r="572" customFormat="false" ht="27" hidden="true" customHeight="true" outlineLevel="0" collapsed="false">
      <c r="A572" s="143" t="n">
        <v>2851</v>
      </c>
      <c r="B572" s="175" t="s">
        <v>489</v>
      </c>
      <c r="C572" s="583" t="n">
        <v>5</v>
      </c>
      <c r="D572" s="584" t="n">
        <v>1</v>
      </c>
      <c r="E572" s="183" t="s">
        <v>516</v>
      </c>
      <c r="F572" s="167" t="s">
        <v>518</v>
      </c>
      <c r="G572" s="162"/>
      <c r="H572" s="163"/>
      <c r="I572" s="588"/>
      <c r="K572" s="161"/>
      <c r="L572" s="161"/>
      <c r="M572" s="161"/>
    </row>
    <row r="573" customFormat="false" ht="27" hidden="true" customHeight="true" outlineLevel="0" collapsed="false">
      <c r="A573" s="143"/>
      <c r="B573" s="154"/>
      <c r="C573" s="586"/>
      <c r="D573" s="587"/>
      <c r="E573" s="138" t="s">
        <v>971</v>
      </c>
      <c r="F573" s="157"/>
      <c r="G573" s="162"/>
      <c r="H573" s="163"/>
      <c r="I573" s="588"/>
      <c r="K573" s="161"/>
      <c r="L573" s="161"/>
      <c r="M573" s="161"/>
    </row>
    <row r="574" customFormat="false" ht="27" hidden="true" customHeight="true" outlineLevel="0" collapsed="false">
      <c r="A574" s="143"/>
      <c r="B574" s="154"/>
      <c r="C574" s="586"/>
      <c r="D574" s="587"/>
      <c r="E574" s="138" t="s">
        <v>1001</v>
      </c>
      <c r="F574" s="157"/>
      <c r="G574" s="162"/>
      <c r="H574" s="163"/>
      <c r="I574" s="588"/>
      <c r="K574" s="161"/>
      <c r="L574" s="161"/>
      <c r="M574" s="161"/>
    </row>
    <row r="575" customFormat="false" ht="27" hidden="true" customHeight="true" outlineLevel="0" collapsed="false">
      <c r="A575" s="143"/>
      <c r="B575" s="154"/>
      <c r="C575" s="586"/>
      <c r="D575" s="587"/>
      <c r="E575" s="138" t="s">
        <v>1001</v>
      </c>
      <c r="F575" s="157"/>
      <c r="G575" s="162"/>
      <c r="H575" s="163"/>
      <c r="I575" s="588"/>
      <c r="K575" s="161"/>
      <c r="L575" s="161"/>
      <c r="M575" s="161"/>
    </row>
    <row r="576" customFormat="false" ht="27" hidden="true" customHeight="true" outlineLevel="0" collapsed="false">
      <c r="A576" s="143" t="n">
        <v>2860</v>
      </c>
      <c r="B576" s="175" t="s">
        <v>489</v>
      </c>
      <c r="C576" s="583" t="n">
        <v>6</v>
      </c>
      <c r="D576" s="584" t="n">
        <v>0</v>
      </c>
      <c r="E576" s="182" t="s">
        <v>519</v>
      </c>
      <c r="F576" s="174" t="s">
        <v>520</v>
      </c>
      <c r="G576" s="162"/>
      <c r="H576" s="163"/>
      <c r="I576" s="588"/>
      <c r="K576" s="161"/>
      <c r="L576" s="161"/>
      <c r="M576" s="161"/>
    </row>
    <row r="577" s="149" customFormat="true" ht="27" hidden="true" customHeight="true" outlineLevel="0" collapsed="false">
      <c r="A577" s="143"/>
      <c r="B577" s="130"/>
      <c r="C577" s="583"/>
      <c r="D577" s="584"/>
      <c r="E577" s="138" t="s">
        <v>35</v>
      </c>
      <c r="F577" s="147"/>
      <c r="G577" s="151"/>
      <c r="H577" s="152"/>
      <c r="I577" s="591"/>
      <c r="K577" s="161"/>
      <c r="L577" s="161"/>
      <c r="M577" s="161"/>
    </row>
    <row r="578" customFormat="false" ht="27" hidden="true" customHeight="true" outlineLevel="0" collapsed="false">
      <c r="A578" s="143" t="n">
        <v>2861</v>
      </c>
      <c r="B578" s="178" t="s">
        <v>489</v>
      </c>
      <c r="C578" s="586" t="n">
        <v>6</v>
      </c>
      <c r="D578" s="587" t="n">
        <v>1</v>
      </c>
      <c r="E578" s="183" t="s">
        <v>519</v>
      </c>
      <c r="F578" s="167" t="s">
        <v>521</v>
      </c>
      <c r="G578" s="162"/>
      <c r="H578" s="163"/>
      <c r="I578" s="588"/>
      <c r="K578" s="161"/>
      <c r="L578" s="161"/>
      <c r="M578" s="161"/>
    </row>
    <row r="579" customFormat="false" ht="27" hidden="true" customHeight="true" outlineLevel="0" collapsed="false">
      <c r="A579" s="143"/>
      <c r="B579" s="154"/>
      <c r="C579" s="586"/>
      <c r="D579" s="587"/>
      <c r="E579" s="138" t="s">
        <v>971</v>
      </c>
      <c r="F579" s="157"/>
      <c r="G579" s="162"/>
      <c r="H579" s="163"/>
      <c r="I579" s="588"/>
      <c r="K579" s="161"/>
      <c r="L579" s="161"/>
      <c r="M579" s="161"/>
    </row>
    <row r="580" customFormat="false" ht="27" hidden="true" customHeight="true" outlineLevel="0" collapsed="false">
      <c r="A580" s="143"/>
      <c r="B580" s="154"/>
      <c r="C580" s="586"/>
      <c r="D580" s="587"/>
      <c r="E580" s="138" t="s">
        <v>1001</v>
      </c>
      <c r="F580" s="157"/>
      <c r="G580" s="162"/>
      <c r="H580" s="163"/>
      <c r="I580" s="588"/>
      <c r="K580" s="161"/>
      <c r="L580" s="161"/>
      <c r="M580" s="161"/>
    </row>
    <row r="581" customFormat="false" ht="27" hidden="true" customHeight="true" outlineLevel="0" collapsed="false">
      <c r="A581" s="143"/>
      <c r="B581" s="154"/>
      <c r="C581" s="586"/>
      <c r="D581" s="587"/>
      <c r="E581" s="138" t="s">
        <v>1001</v>
      </c>
      <c r="F581" s="157"/>
      <c r="G581" s="162"/>
      <c r="H581" s="163"/>
      <c r="I581" s="588"/>
      <c r="K581" s="161"/>
      <c r="L581" s="161"/>
      <c r="M581" s="161"/>
    </row>
    <row r="582" customFormat="false" ht="27" hidden="true" customHeight="true" outlineLevel="0" collapsed="false">
      <c r="A582" s="143"/>
      <c r="B582" s="154"/>
      <c r="C582" s="586"/>
      <c r="D582" s="587"/>
      <c r="E582" s="138"/>
      <c r="F582" s="157"/>
      <c r="G582" s="592"/>
      <c r="H582" s="593"/>
      <c r="I582" s="588"/>
      <c r="K582" s="161"/>
      <c r="L582" s="161"/>
      <c r="M582" s="161"/>
    </row>
    <row r="583" s="135" customFormat="true" ht="27" hidden="false" customHeight="true" outlineLevel="0" collapsed="false">
      <c r="A583" s="169" t="n">
        <v>2900</v>
      </c>
      <c r="B583" s="175" t="s">
        <v>522</v>
      </c>
      <c r="C583" s="583" t="n">
        <v>0</v>
      </c>
      <c r="D583" s="584" t="n">
        <v>0</v>
      </c>
      <c r="E583" s="176" t="s">
        <v>523</v>
      </c>
      <c r="F583" s="170" t="s">
        <v>524</v>
      </c>
      <c r="G583" s="600" t="n">
        <f aca="false">H583+I583</f>
        <v>1174123.8</v>
      </c>
      <c r="H583" s="600" t="n">
        <f aca="false">H585+H598+H608+H618+H628+H638+H644+H650+H594</f>
        <v>528534.5</v>
      </c>
      <c r="I583" s="600" t="n">
        <f aca="false">I585</f>
        <v>645589.3</v>
      </c>
      <c r="K583" s="161"/>
      <c r="L583" s="161"/>
      <c r="M583" s="161"/>
    </row>
    <row r="584" customFormat="false" ht="27" hidden="true" customHeight="true" outlineLevel="0" collapsed="false">
      <c r="A584" s="137"/>
      <c r="B584" s="130"/>
      <c r="C584" s="578"/>
      <c r="D584" s="579"/>
      <c r="E584" s="138" t="s">
        <v>7</v>
      </c>
      <c r="F584" s="139"/>
      <c r="G584" s="172"/>
      <c r="H584" s="173"/>
      <c r="I584" s="142"/>
      <c r="K584" s="161"/>
      <c r="L584" s="161"/>
      <c r="M584" s="161"/>
    </row>
    <row r="585" customFormat="false" ht="27" hidden="false" customHeight="true" outlineLevel="0" collapsed="false">
      <c r="A585" s="143" t="n">
        <v>2910</v>
      </c>
      <c r="B585" s="175" t="s">
        <v>522</v>
      </c>
      <c r="C585" s="583" t="n">
        <v>1</v>
      </c>
      <c r="D585" s="584" t="n">
        <v>0</v>
      </c>
      <c r="E585" s="146" t="s">
        <v>525</v>
      </c>
      <c r="F585" s="147" t="s">
        <v>526</v>
      </c>
      <c r="G585" s="160" t="n">
        <f aca="false">H585+I585</f>
        <v>967478.4</v>
      </c>
      <c r="H585" s="160" t="n">
        <f aca="false">H587</f>
        <v>321889.1</v>
      </c>
      <c r="I585" s="160" t="n">
        <f aca="false">I587</f>
        <v>645589.3</v>
      </c>
      <c r="K585" s="161"/>
      <c r="L585" s="161"/>
      <c r="M585" s="161"/>
    </row>
    <row r="586" s="149" customFormat="true" ht="27" hidden="true" customHeight="true" outlineLevel="0" collapsed="false">
      <c r="A586" s="143"/>
      <c r="B586" s="130"/>
      <c r="C586" s="583"/>
      <c r="D586" s="584"/>
      <c r="E586" s="138" t="s">
        <v>35</v>
      </c>
      <c r="F586" s="147"/>
      <c r="G586" s="148"/>
      <c r="H586" s="126"/>
      <c r="I586" s="153"/>
      <c r="K586" s="161"/>
      <c r="L586" s="161"/>
      <c r="M586" s="161"/>
    </row>
    <row r="587" customFormat="false" ht="27" hidden="false" customHeight="true" outlineLevel="0" collapsed="false">
      <c r="A587" s="143" t="n">
        <v>2911</v>
      </c>
      <c r="B587" s="178" t="s">
        <v>522</v>
      </c>
      <c r="C587" s="586" t="n">
        <v>1</v>
      </c>
      <c r="D587" s="587" t="n">
        <v>1</v>
      </c>
      <c r="E587" s="138" t="s">
        <v>527</v>
      </c>
      <c r="F587" s="167" t="s">
        <v>528</v>
      </c>
      <c r="G587" s="160" t="n">
        <f aca="false">H587+I587</f>
        <v>967478.4</v>
      </c>
      <c r="H587" s="160" t="n">
        <f aca="false">H589+H590+H591</f>
        <v>321889.1</v>
      </c>
      <c r="I587" s="160" t="n">
        <f aca="false">I592+I593</f>
        <v>645589.3</v>
      </c>
      <c r="K587" s="161"/>
      <c r="L587" s="161"/>
      <c r="M587" s="161"/>
    </row>
    <row r="588" customFormat="false" ht="27" hidden="true" customHeight="true" outlineLevel="0" collapsed="false">
      <c r="A588" s="143"/>
      <c r="B588" s="154"/>
      <c r="C588" s="586"/>
      <c r="D588" s="587"/>
      <c r="E588" s="138" t="s">
        <v>971</v>
      </c>
      <c r="F588" s="157"/>
      <c r="G588" s="158"/>
      <c r="H588" s="159"/>
      <c r="I588" s="160"/>
      <c r="K588" s="161"/>
      <c r="L588" s="161"/>
      <c r="M588" s="161"/>
    </row>
    <row r="589" customFormat="false" ht="27" hidden="true" customHeight="true" outlineLevel="0" collapsed="false">
      <c r="A589" s="143"/>
      <c r="B589" s="154"/>
      <c r="C589" s="586"/>
      <c r="D589" s="587"/>
      <c r="E589" s="138" t="s">
        <v>1048</v>
      </c>
      <c r="F589" s="157"/>
      <c r="G589" s="160" t="n">
        <f aca="false">H589+I589</f>
        <v>0</v>
      </c>
      <c r="H589" s="160"/>
      <c r="I589" s="160" t="n">
        <v>0</v>
      </c>
      <c r="K589" s="161"/>
      <c r="L589" s="161"/>
      <c r="M589" s="161"/>
    </row>
    <row r="590" customFormat="false" ht="27" hidden="false" customHeight="true" outlineLevel="0" collapsed="false">
      <c r="A590" s="143"/>
      <c r="B590" s="154"/>
      <c r="C590" s="586"/>
      <c r="D590" s="587"/>
      <c r="E590" s="138" t="s">
        <v>1046</v>
      </c>
      <c r="F590" s="157"/>
      <c r="G590" s="158" t="n">
        <f aca="false">H590+I590</f>
        <v>321889.1</v>
      </c>
      <c r="H590" s="159" t="n">
        <v>321889.1</v>
      </c>
      <c r="I590" s="588" t="n">
        <v>0</v>
      </c>
      <c r="K590" s="161"/>
      <c r="L590" s="161"/>
      <c r="M590" s="161"/>
    </row>
    <row r="591" customFormat="false" ht="27" hidden="false" customHeight="true" outlineLevel="0" collapsed="false">
      <c r="A591" s="143"/>
      <c r="B591" s="154"/>
      <c r="C591" s="586"/>
      <c r="D591" s="587"/>
      <c r="E591" s="138" t="s">
        <v>1049</v>
      </c>
      <c r="F591" s="157"/>
      <c r="G591" s="158" t="n">
        <f aca="false">H591+I591</f>
        <v>0</v>
      </c>
      <c r="H591" s="159"/>
      <c r="I591" s="588"/>
      <c r="J591" s="161"/>
      <c r="K591" s="161"/>
      <c r="L591" s="161"/>
      <c r="M591" s="161"/>
    </row>
    <row r="592" customFormat="false" ht="27" hidden="false" customHeight="true" outlineLevel="0" collapsed="false">
      <c r="A592" s="143"/>
      <c r="B592" s="154"/>
      <c r="C592" s="586"/>
      <c r="D592" s="587"/>
      <c r="E592" s="138" t="s">
        <v>997</v>
      </c>
      <c r="F592" s="157"/>
      <c r="G592" s="158" t="n">
        <f aca="false">H592+I592</f>
        <v>0</v>
      </c>
      <c r="H592" s="159"/>
      <c r="I592" s="588"/>
      <c r="K592" s="161"/>
      <c r="L592" s="161"/>
      <c r="M592" s="161"/>
    </row>
    <row r="593" customFormat="false" ht="27" hidden="false" customHeight="true" outlineLevel="0" collapsed="false">
      <c r="A593" s="143"/>
      <c r="B593" s="154"/>
      <c r="C593" s="586"/>
      <c r="D593" s="587"/>
      <c r="E593" s="138" t="s">
        <v>1050</v>
      </c>
      <c r="F593" s="157"/>
      <c r="G593" s="158" t="n">
        <f aca="false">H593+I593</f>
        <v>645589.3</v>
      </c>
      <c r="H593" s="159"/>
      <c r="I593" s="588" t="n">
        <v>645589.3</v>
      </c>
      <c r="K593" s="161"/>
      <c r="L593" s="161"/>
      <c r="M593" s="161"/>
    </row>
    <row r="594" customFormat="false" ht="27" hidden="false" customHeight="true" outlineLevel="0" collapsed="false">
      <c r="A594" s="143" t="n">
        <v>2912</v>
      </c>
      <c r="B594" s="178" t="s">
        <v>522</v>
      </c>
      <c r="C594" s="586" t="n">
        <v>1</v>
      </c>
      <c r="D594" s="587" t="n">
        <v>2</v>
      </c>
      <c r="E594" s="138" t="s">
        <v>529</v>
      </c>
      <c r="F594" s="167" t="s">
        <v>530</v>
      </c>
      <c r="G594" s="162"/>
      <c r="H594" s="163"/>
      <c r="I594" s="163"/>
      <c r="K594" s="161"/>
      <c r="L594" s="161"/>
      <c r="M594" s="161"/>
    </row>
    <row r="595" customFormat="false" ht="27" hidden="false" customHeight="true" outlineLevel="0" collapsed="false">
      <c r="A595" s="143"/>
      <c r="B595" s="154"/>
      <c r="C595" s="586"/>
      <c r="D595" s="587"/>
      <c r="E595" s="138" t="s">
        <v>971</v>
      </c>
      <c r="F595" s="157"/>
      <c r="G595" s="162"/>
      <c r="H595" s="163"/>
      <c r="I595" s="588"/>
      <c r="K595" s="161"/>
      <c r="L595" s="161"/>
      <c r="M595" s="161"/>
    </row>
    <row r="596" customFormat="false" ht="27" hidden="false" customHeight="true" outlineLevel="0" collapsed="false">
      <c r="A596" s="143"/>
      <c r="B596" s="154"/>
      <c r="C596" s="586"/>
      <c r="D596" s="587"/>
      <c r="E596" s="138" t="s">
        <v>1051</v>
      </c>
      <c r="F596" s="157"/>
      <c r="G596" s="162" t="n">
        <f aca="false">H596+I596</f>
        <v>0</v>
      </c>
      <c r="H596" s="163"/>
      <c r="I596" s="588"/>
      <c r="K596" s="161"/>
      <c r="L596" s="161"/>
      <c r="M596" s="161"/>
    </row>
    <row r="597" customFormat="false" ht="27" hidden="true" customHeight="true" outlineLevel="0" collapsed="false">
      <c r="A597" s="143"/>
      <c r="B597" s="154"/>
      <c r="C597" s="586"/>
      <c r="D597" s="587"/>
      <c r="E597" s="138" t="s">
        <v>1001</v>
      </c>
      <c r="F597" s="157"/>
      <c r="G597" s="162"/>
      <c r="H597" s="163"/>
      <c r="I597" s="588"/>
      <c r="K597" s="161"/>
      <c r="L597" s="161"/>
      <c r="M597" s="161"/>
    </row>
    <row r="598" customFormat="false" ht="27" hidden="true" customHeight="true" outlineLevel="0" collapsed="false">
      <c r="A598" s="143" t="n">
        <v>2920</v>
      </c>
      <c r="B598" s="175" t="s">
        <v>522</v>
      </c>
      <c r="C598" s="583" t="n">
        <v>2</v>
      </c>
      <c r="D598" s="584" t="n">
        <v>0</v>
      </c>
      <c r="E598" s="146" t="s">
        <v>531</v>
      </c>
      <c r="F598" s="147" t="s">
        <v>532</v>
      </c>
      <c r="G598" s="158" t="n">
        <f aca="false">H598+I598</f>
        <v>0</v>
      </c>
      <c r="H598" s="159" t="n">
        <f aca="false">H600</f>
        <v>0</v>
      </c>
      <c r="I598" s="588"/>
      <c r="K598" s="161"/>
      <c r="L598" s="161"/>
      <c r="M598" s="161"/>
    </row>
    <row r="599" s="149" customFormat="true" ht="27" hidden="true" customHeight="true" outlineLevel="0" collapsed="false">
      <c r="A599" s="143"/>
      <c r="B599" s="130"/>
      <c r="C599" s="583"/>
      <c r="D599" s="584"/>
      <c r="E599" s="138" t="s">
        <v>35</v>
      </c>
      <c r="F599" s="147"/>
      <c r="G599" s="148"/>
      <c r="H599" s="126"/>
      <c r="I599" s="591"/>
      <c r="K599" s="161"/>
      <c r="L599" s="161"/>
      <c r="M599" s="161"/>
    </row>
    <row r="600" customFormat="false" ht="27" hidden="true" customHeight="true" outlineLevel="0" collapsed="false">
      <c r="A600" s="143" t="n">
        <v>2921</v>
      </c>
      <c r="B600" s="178" t="s">
        <v>522</v>
      </c>
      <c r="C600" s="586" t="n">
        <v>2</v>
      </c>
      <c r="D600" s="587" t="n">
        <v>1</v>
      </c>
      <c r="E600" s="138" t="s">
        <v>533</v>
      </c>
      <c r="F600" s="167" t="s">
        <v>534</v>
      </c>
      <c r="G600" s="158" t="n">
        <f aca="false">H600+I600</f>
        <v>0</v>
      </c>
      <c r="H600" s="159" t="n">
        <f aca="false">H602+H603</f>
        <v>0</v>
      </c>
      <c r="I600" s="588"/>
      <c r="K600" s="161"/>
      <c r="L600" s="161"/>
      <c r="M600" s="161"/>
    </row>
    <row r="601" customFormat="false" ht="27" hidden="true" customHeight="true" outlineLevel="0" collapsed="false">
      <c r="A601" s="143"/>
      <c r="B601" s="154"/>
      <c r="C601" s="586"/>
      <c r="D601" s="587"/>
      <c r="E601" s="138" t="s">
        <v>971</v>
      </c>
      <c r="F601" s="157"/>
      <c r="G601" s="158"/>
      <c r="H601" s="159"/>
      <c r="I601" s="588"/>
      <c r="K601" s="161"/>
      <c r="L601" s="161"/>
      <c r="M601" s="161"/>
    </row>
    <row r="602" customFormat="false" ht="27" hidden="true" customHeight="true" outlineLevel="0" collapsed="false">
      <c r="A602" s="143"/>
      <c r="B602" s="154"/>
      <c r="C602" s="586"/>
      <c r="D602" s="587"/>
      <c r="E602" s="138" t="s">
        <v>1052</v>
      </c>
      <c r="F602" s="157"/>
      <c r="G602" s="158" t="n">
        <f aca="false">H602+I602</f>
        <v>0</v>
      </c>
      <c r="H602" s="159" t="n">
        <v>0</v>
      </c>
      <c r="I602" s="588"/>
      <c r="K602" s="161"/>
      <c r="L602" s="161"/>
      <c r="M602" s="161"/>
    </row>
    <row r="603" customFormat="false" ht="27" hidden="true" customHeight="true" outlineLevel="0" collapsed="false">
      <c r="A603" s="143"/>
      <c r="B603" s="154"/>
      <c r="C603" s="586"/>
      <c r="D603" s="587"/>
      <c r="E603" s="138" t="s">
        <v>1001</v>
      </c>
      <c r="F603" s="157"/>
      <c r="G603" s="162"/>
      <c r="H603" s="163"/>
      <c r="I603" s="588"/>
      <c r="K603" s="161"/>
      <c r="L603" s="161"/>
      <c r="M603" s="161"/>
    </row>
    <row r="604" customFormat="false" ht="27" hidden="true" customHeight="true" outlineLevel="0" collapsed="false">
      <c r="A604" s="143" t="n">
        <v>2922</v>
      </c>
      <c r="B604" s="178" t="s">
        <v>522</v>
      </c>
      <c r="C604" s="586" t="n">
        <v>2</v>
      </c>
      <c r="D604" s="587" t="n">
        <v>2</v>
      </c>
      <c r="E604" s="138" t="s">
        <v>535</v>
      </c>
      <c r="F604" s="167" t="s">
        <v>536</v>
      </c>
      <c r="G604" s="162"/>
      <c r="H604" s="163"/>
      <c r="I604" s="588"/>
      <c r="K604" s="161"/>
      <c r="L604" s="161"/>
      <c r="M604" s="161"/>
    </row>
    <row r="605" customFormat="false" ht="27" hidden="true" customHeight="true" outlineLevel="0" collapsed="false">
      <c r="A605" s="143"/>
      <c r="B605" s="154"/>
      <c r="C605" s="586"/>
      <c r="D605" s="587"/>
      <c r="E605" s="138" t="s">
        <v>971</v>
      </c>
      <c r="F605" s="157"/>
      <c r="G605" s="162"/>
      <c r="H605" s="163"/>
      <c r="I605" s="588"/>
      <c r="K605" s="161"/>
      <c r="L605" s="161"/>
      <c r="M605" s="161"/>
    </row>
    <row r="606" customFormat="false" ht="27" hidden="true" customHeight="true" outlineLevel="0" collapsed="false">
      <c r="A606" s="143"/>
      <c r="B606" s="154"/>
      <c r="C606" s="586"/>
      <c r="D606" s="587"/>
      <c r="E606" s="138" t="s">
        <v>1001</v>
      </c>
      <c r="F606" s="157"/>
      <c r="G606" s="162"/>
      <c r="H606" s="163"/>
      <c r="I606" s="588"/>
      <c r="K606" s="161"/>
      <c r="L606" s="161"/>
      <c r="M606" s="161"/>
    </row>
    <row r="607" customFormat="false" ht="27" hidden="true" customHeight="true" outlineLevel="0" collapsed="false">
      <c r="A607" s="143"/>
      <c r="B607" s="154"/>
      <c r="C607" s="586"/>
      <c r="D607" s="587"/>
      <c r="E607" s="138" t="s">
        <v>1001</v>
      </c>
      <c r="F607" s="157"/>
      <c r="G607" s="162"/>
      <c r="H607" s="163"/>
      <c r="I607" s="588"/>
      <c r="K607" s="161"/>
      <c r="L607" s="161"/>
      <c r="M607" s="161"/>
    </row>
    <row r="608" customFormat="false" ht="27" hidden="true" customHeight="true" outlineLevel="0" collapsed="false">
      <c r="A608" s="143" t="n">
        <v>2930</v>
      </c>
      <c r="B608" s="175" t="s">
        <v>522</v>
      </c>
      <c r="C608" s="583" t="n">
        <v>3</v>
      </c>
      <c r="D608" s="584" t="n">
        <v>0</v>
      </c>
      <c r="E608" s="146" t="s">
        <v>537</v>
      </c>
      <c r="F608" s="147" t="s">
        <v>538</v>
      </c>
      <c r="G608" s="162"/>
      <c r="H608" s="163"/>
      <c r="I608" s="588"/>
      <c r="K608" s="161"/>
      <c r="L608" s="161"/>
      <c r="M608" s="161"/>
    </row>
    <row r="609" s="149" customFormat="true" ht="27" hidden="true" customHeight="true" outlineLevel="0" collapsed="false">
      <c r="A609" s="143"/>
      <c r="B609" s="130"/>
      <c r="C609" s="583"/>
      <c r="D609" s="584"/>
      <c r="E609" s="138" t="s">
        <v>35</v>
      </c>
      <c r="F609" s="147"/>
      <c r="G609" s="151"/>
      <c r="H609" s="152"/>
      <c r="I609" s="591"/>
      <c r="K609" s="161"/>
      <c r="L609" s="161"/>
      <c r="M609" s="161"/>
    </row>
    <row r="610" customFormat="false" ht="27" hidden="true" customHeight="true" outlineLevel="0" collapsed="false">
      <c r="A610" s="143" t="n">
        <v>2931</v>
      </c>
      <c r="B610" s="178" t="s">
        <v>522</v>
      </c>
      <c r="C610" s="586" t="n">
        <v>3</v>
      </c>
      <c r="D610" s="587" t="n">
        <v>1</v>
      </c>
      <c r="E610" s="138" t="s">
        <v>539</v>
      </c>
      <c r="F610" s="167" t="s">
        <v>540</v>
      </c>
      <c r="G610" s="162"/>
      <c r="H610" s="163"/>
      <c r="I610" s="588"/>
      <c r="K610" s="161"/>
      <c r="L610" s="161"/>
      <c r="M610" s="161"/>
    </row>
    <row r="611" customFormat="false" ht="27" hidden="true" customHeight="true" outlineLevel="0" collapsed="false">
      <c r="A611" s="143"/>
      <c r="B611" s="154"/>
      <c r="C611" s="586"/>
      <c r="D611" s="587"/>
      <c r="E611" s="138" t="s">
        <v>971</v>
      </c>
      <c r="F611" s="157"/>
      <c r="G611" s="162"/>
      <c r="H611" s="163"/>
      <c r="I611" s="588"/>
      <c r="K611" s="161"/>
      <c r="L611" s="161"/>
      <c r="M611" s="161"/>
    </row>
    <row r="612" customFormat="false" ht="27" hidden="true" customHeight="true" outlineLevel="0" collapsed="false">
      <c r="A612" s="143"/>
      <c r="B612" s="154"/>
      <c r="C612" s="586"/>
      <c r="D612" s="587"/>
      <c r="E612" s="138" t="s">
        <v>1001</v>
      </c>
      <c r="F612" s="157"/>
      <c r="G612" s="162"/>
      <c r="H612" s="163"/>
      <c r="I612" s="588"/>
      <c r="K612" s="161"/>
      <c r="L612" s="161"/>
      <c r="M612" s="161"/>
    </row>
    <row r="613" customFormat="false" ht="27" hidden="true" customHeight="true" outlineLevel="0" collapsed="false">
      <c r="A613" s="143"/>
      <c r="B613" s="154"/>
      <c r="C613" s="586"/>
      <c r="D613" s="587"/>
      <c r="E613" s="138" t="s">
        <v>1001</v>
      </c>
      <c r="F613" s="157"/>
      <c r="G613" s="162"/>
      <c r="H613" s="163"/>
      <c r="I613" s="588"/>
      <c r="K613" s="161"/>
      <c r="L613" s="161"/>
      <c r="M613" s="161"/>
    </row>
    <row r="614" customFormat="false" ht="27" hidden="true" customHeight="true" outlineLevel="0" collapsed="false">
      <c r="A614" s="143" t="n">
        <v>2932</v>
      </c>
      <c r="B614" s="178" t="s">
        <v>522</v>
      </c>
      <c r="C614" s="586" t="n">
        <v>3</v>
      </c>
      <c r="D614" s="587" t="n">
        <v>2</v>
      </c>
      <c r="E614" s="138" t="s">
        <v>541</v>
      </c>
      <c r="F614" s="167"/>
      <c r="G614" s="162"/>
      <c r="H614" s="163"/>
      <c r="I614" s="588"/>
      <c r="K614" s="161"/>
      <c r="L614" s="161"/>
      <c r="M614" s="161"/>
    </row>
    <row r="615" customFormat="false" ht="27" hidden="true" customHeight="true" outlineLevel="0" collapsed="false">
      <c r="A615" s="143"/>
      <c r="B615" s="154"/>
      <c r="C615" s="586"/>
      <c r="D615" s="587"/>
      <c r="E615" s="138" t="s">
        <v>971</v>
      </c>
      <c r="F615" s="157"/>
      <c r="G615" s="162"/>
      <c r="H615" s="163"/>
      <c r="I615" s="588"/>
      <c r="K615" s="161"/>
      <c r="L615" s="161"/>
      <c r="M615" s="161"/>
    </row>
    <row r="616" customFormat="false" ht="27" hidden="true" customHeight="true" outlineLevel="0" collapsed="false">
      <c r="A616" s="143"/>
      <c r="B616" s="154"/>
      <c r="C616" s="586"/>
      <c r="D616" s="587"/>
      <c r="E616" s="138" t="s">
        <v>1001</v>
      </c>
      <c r="F616" s="157"/>
      <c r="G616" s="162"/>
      <c r="H616" s="163"/>
      <c r="I616" s="588"/>
      <c r="K616" s="161"/>
      <c r="L616" s="161"/>
      <c r="M616" s="161"/>
    </row>
    <row r="617" customFormat="false" ht="27" hidden="true" customHeight="true" outlineLevel="0" collapsed="false">
      <c r="A617" s="143"/>
      <c r="B617" s="154"/>
      <c r="C617" s="586"/>
      <c r="D617" s="587"/>
      <c r="E617" s="138" t="s">
        <v>1001</v>
      </c>
      <c r="F617" s="157"/>
      <c r="G617" s="162"/>
      <c r="H617" s="163"/>
      <c r="I617" s="588"/>
      <c r="K617" s="161"/>
      <c r="L617" s="161"/>
      <c r="M617" s="161"/>
    </row>
    <row r="618" customFormat="false" ht="27" hidden="true" customHeight="true" outlineLevel="0" collapsed="false">
      <c r="A618" s="143" t="n">
        <v>2940</v>
      </c>
      <c r="B618" s="175" t="s">
        <v>522</v>
      </c>
      <c r="C618" s="583" t="n">
        <v>4</v>
      </c>
      <c r="D618" s="584" t="n">
        <v>0</v>
      </c>
      <c r="E618" s="146" t="s">
        <v>542</v>
      </c>
      <c r="F618" s="147" t="s">
        <v>543</v>
      </c>
      <c r="G618" s="162"/>
      <c r="H618" s="163"/>
      <c r="I618" s="588"/>
      <c r="K618" s="161"/>
      <c r="L618" s="161"/>
      <c r="M618" s="161"/>
    </row>
    <row r="619" s="149" customFormat="true" ht="27" hidden="true" customHeight="true" outlineLevel="0" collapsed="false">
      <c r="A619" s="143"/>
      <c r="B619" s="130"/>
      <c r="C619" s="583"/>
      <c r="D619" s="584"/>
      <c r="E619" s="138" t="s">
        <v>35</v>
      </c>
      <c r="F619" s="147"/>
      <c r="G619" s="151"/>
      <c r="H619" s="152"/>
      <c r="I619" s="591"/>
      <c r="K619" s="161"/>
      <c r="L619" s="161"/>
      <c r="M619" s="161"/>
    </row>
    <row r="620" customFormat="false" ht="27" hidden="true" customHeight="true" outlineLevel="0" collapsed="false">
      <c r="A620" s="143" t="n">
        <v>2941</v>
      </c>
      <c r="B620" s="178" t="s">
        <v>522</v>
      </c>
      <c r="C620" s="586" t="n">
        <v>4</v>
      </c>
      <c r="D620" s="587" t="n">
        <v>1</v>
      </c>
      <c r="E620" s="138" t="s">
        <v>544</v>
      </c>
      <c r="F620" s="167" t="s">
        <v>545</v>
      </c>
      <c r="G620" s="162"/>
      <c r="H620" s="163"/>
      <c r="I620" s="588"/>
      <c r="K620" s="161"/>
      <c r="L620" s="161"/>
      <c r="M620" s="161"/>
    </row>
    <row r="621" customFormat="false" ht="27" hidden="true" customHeight="true" outlineLevel="0" collapsed="false">
      <c r="A621" s="143"/>
      <c r="B621" s="154"/>
      <c r="C621" s="586"/>
      <c r="D621" s="587"/>
      <c r="E621" s="138" t="s">
        <v>971</v>
      </c>
      <c r="F621" s="157"/>
      <c r="G621" s="162"/>
      <c r="H621" s="163"/>
      <c r="I621" s="588"/>
      <c r="K621" s="161"/>
      <c r="L621" s="161"/>
      <c r="M621" s="161"/>
    </row>
    <row r="622" customFormat="false" ht="27" hidden="true" customHeight="true" outlineLevel="0" collapsed="false">
      <c r="A622" s="143"/>
      <c r="B622" s="154"/>
      <c r="C622" s="586"/>
      <c r="D622" s="587"/>
      <c r="E622" s="138" t="s">
        <v>1001</v>
      </c>
      <c r="F622" s="157"/>
      <c r="G622" s="162"/>
      <c r="H622" s="163"/>
      <c r="I622" s="588"/>
      <c r="K622" s="161"/>
      <c r="L622" s="161"/>
      <c r="M622" s="161"/>
    </row>
    <row r="623" customFormat="false" ht="27" hidden="true" customHeight="true" outlineLevel="0" collapsed="false">
      <c r="A623" s="143"/>
      <c r="B623" s="154"/>
      <c r="C623" s="586"/>
      <c r="D623" s="587"/>
      <c r="E623" s="138" t="s">
        <v>1001</v>
      </c>
      <c r="F623" s="157"/>
      <c r="G623" s="162"/>
      <c r="H623" s="163"/>
      <c r="I623" s="588"/>
      <c r="K623" s="161"/>
      <c r="L623" s="161"/>
      <c r="M623" s="161"/>
    </row>
    <row r="624" customFormat="false" ht="27" hidden="true" customHeight="true" outlineLevel="0" collapsed="false">
      <c r="A624" s="143" t="n">
        <v>2942</v>
      </c>
      <c r="B624" s="178" t="s">
        <v>522</v>
      </c>
      <c r="C624" s="586" t="n">
        <v>4</v>
      </c>
      <c r="D624" s="587" t="n">
        <v>2</v>
      </c>
      <c r="E624" s="138" t="s">
        <v>546</v>
      </c>
      <c r="F624" s="167" t="s">
        <v>547</v>
      </c>
      <c r="G624" s="162"/>
      <c r="H624" s="163"/>
      <c r="I624" s="588"/>
      <c r="K624" s="161"/>
      <c r="L624" s="161"/>
      <c r="M624" s="161"/>
    </row>
    <row r="625" customFormat="false" ht="27" hidden="true" customHeight="true" outlineLevel="0" collapsed="false">
      <c r="A625" s="143"/>
      <c r="B625" s="154"/>
      <c r="C625" s="586"/>
      <c r="D625" s="587"/>
      <c r="E625" s="138" t="s">
        <v>971</v>
      </c>
      <c r="F625" s="157"/>
      <c r="G625" s="162"/>
      <c r="H625" s="163"/>
      <c r="I625" s="588"/>
      <c r="K625" s="161"/>
      <c r="L625" s="161"/>
      <c r="M625" s="161"/>
    </row>
    <row r="626" customFormat="false" ht="27" hidden="true" customHeight="true" outlineLevel="0" collapsed="false">
      <c r="A626" s="143"/>
      <c r="B626" s="154"/>
      <c r="C626" s="586"/>
      <c r="D626" s="587"/>
      <c r="E626" s="138" t="s">
        <v>1001</v>
      </c>
      <c r="F626" s="157"/>
      <c r="G626" s="162"/>
      <c r="H626" s="163"/>
      <c r="I626" s="588"/>
      <c r="K626" s="161"/>
      <c r="L626" s="161"/>
      <c r="M626" s="161"/>
    </row>
    <row r="627" customFormat="false" ht="27" hidden="true" customHeight="true" outlineLevel="0" collapsed="false">
      <c r="A627" s="143"/>
      <c r="B627" s="154"/>
      <c r="C627" s="586"/>
      <c r="D627" s="587"/>
      <c r="E627" s="138" t="s">
        <v>1001</v>
      </c>
      <c r="F627" s="157"/>
      <c r="G627" s="162"/>
      <c r="H627" s="163"/>
      <c r="I627" s="588"/>
      <c r="K627" s="161"/>
      <c r="L627" s="161"/>
      <c r="M627" s="161"/>
    </row>
    <row r="628" customFormat="false" ht="27" hidden="false" customHeight="true" outlineLevel="0" collapsed="false">
      <c r="A628" s="143" t="n">
        <v>2950</v>
      </c>
      <c r="B628" s="175" t="s">
        <v>522</v>
      </c>
      <c r="C628" s="583" t="n">
        <v>5</v>
      </c>
      <c r="D628" s="584" t="n">
        <v>0</v>
      </c>
      <c r="E628" s="146" t="s">
        <v>548</v>
      </c>
      <c r="F628" s="147" t="s">
        <v>549</v>
      </c>
      <c r="G628" s="162" t="n">
        <f aca="false">H628+I628</f>
        <v>206645.4</v>
      </c>
      <c r="H628" s="163" t="n">
        <f aca="false">H630</f>
        <v>206645.4</v>
      </c>
      <c r="I628" s="588" t="n">
        <f aca="false">I630</f>
        <v>0</v>
      </c>
      <c r="K628" s="161"/>
      <c r="L628" s="161"/>
      <c r="M628" s="161"/>
    </row>
    <row r="629" s="149" customFormat="true" ht="27" hidden="false" customHeight="true" outlineLevel="0" collapsed="false">
      <c r="A629" s="143"/>
      <c r="B629" s="130"/>
      <c r="C629" s="583"/>
      <c r="D629" s="584"/>
      <c r="E629" s="138" t="s">
        <v>35</v>
      </c>
      <c r="F629" s="147"/>
      <c r="G629" s="151"/>
      <c r="H629" s="152"/>
      <c r="I629" s="591"/>
      <c r="K629" s="161"/>
      <c r="L629" s="161"/>
      <c r="M629" s="161"/>
    </row>
    <row r="630" customFormat="false" ht="27" hidden="false" customHeight="true" outlineLevel="0" collapsed="false">
      <c r="A630" s="143" t="n">
        <v>2951</v>
      </c>
      <c r="B630" s="178" t="s">
        <v>522</v>
      </c>
      <c r="C630" s="586" t="n">
        <v>5</v>
      </c>
      <c r="D630" s="587" t="n">
        <v>1</v>
      </c>
      <c r="E630" s="138" t="s">
        <v>550</v>
      </c>
      <c r="F630" s="147"/>
      <c r="G630" s="162" t="n">
        <f aca="false">H630+I630</f>
        <v>206645.4</v>
      </c>
      <c r="H630" s="163" t="n">
        <f aca="false">H632+H633</f>
        <v>206645.4</v>
      </c>
      <c r="I630" s="588"/>
      <c r="K630" s="161"/>
      <c r="L630" s="161"/>
      <c r="M630" s="161"/>
    </row>
    <row r="631" customFormat="false" ht="27" hidden="false" customHeight="true" outlineLevel="0" collapsed="false">
      <c r="A631" s="143"/>
      <c r="B631" s="154"/>
      <c r="C631" s="586"/>
      <c r="D631" s="587"/>
      <c r="E631" s="138" t="s">
        <v>971</v>
      </c>
      <c r="F631" s="157"/>
      <c r="G631" s="162"/>
      <c r="H631" s="163"/>
      <c r="I631" s="588"/>
      <c r="K631" s="161"/>
      <c r="L631" s="161"/>
      <c r="M631" s="161"/>
    </row>
    <row r="632" customFormat="false" ht="27" hidden="false" customHeight="true" outlineLevel="0" collapsed="false">
      <c r="A632" s="143"/>
      <c r="B632" s="154"/>
      <c r="C632" s="586"/>
      <c r="D632" s="587"/>
      <c r="E632" s="138" t="s">
        <v>1046</v>
      </c>
      <c r="F632" s="157"/>
      <c r="G632" s="158" t="n">
        <f aca="false">H632+I632</f>
        <v>206645.4</v>
      </c>
      <c r="H632" s="159" t="n">
        <f aca="false">120680.6+85964.8</f>
        <v>206645.4</v>
      </c>
      <c r="I632" s="588"/>
      <c r="K632" s="161"/>
      <c r="L632" s="161"/>
      <c r="M632" s="161"/>
    </row>
    <row r="633" customFormat="false" ht="27" hidden="true" customHeight="true" outlineLevel="0" collapsed="false">
      <c r="A633" s="143"/>
      <c r="B633" s="154"/>
      <c r="C633" s="586"/>
      <c r="D633" s="587"/>
      <c r="E633" s="138" t="s">
        <v>1001</v>
      </c>
      <c r="F633" s="157"/>
      <c r="G633" s="162"/>
      <c r="H633" s="163"/>
      <c r="I633" s="588"/>
      <c r="K633" s="161"/>
      <c r="L633" s="161"/>
      <c r="M633" s="161"/>
    </row>
    <row r="634" customFormat="false" ht="27" hidden="true" customHeight="true" outlineLevel="0" collapsed="false">
      <c r="A634" s="143" t="n">
        <v>2952</v>
      </c>
      <c r="B634" s="178" t="s">
        <v>522</v>
      </c>
      <c r="C634" s="586" t="n">
        <v>5</v>
      </c>
      <c r="D634" s="587" t="n">
        <v>2</v>
      </c>
      <c r="E634" s="138" t="s">
        <v>551</v>
      </c>
      <c r="F634" s="167" t="s">
        <v>552</v>
      </c>
      <c r="G634" s="162"/>
      <c r="H634" s="163"/>
      <c r="I634" s="588"/>
      <c r="K634" s="161"/>
      <c r="L634" s="161"/>
      <c r="M634" s="161"/>
    </row>
    <row r="635" customFormat="false" ht="27" hidden="true" customHeight="true" outlineLevel="0" collapsed="false">
      <c r="A635" s="143"/>
      <c r="B635" s="154"/>
      <c r="C635" s="586"/>
      <c r="D635" s="587"/>
      <c r="E635" s="138" t="s">
        <v>971</v>
      </c>
      <c r="F635" s="157"/>
      <c r="G635" s="162"/>
      <c r="H635" s="163"/>
      <c r="I635" s="588"/>
      <c r="K635" s="161"/>
      <c r="L635" s="161"/>
      <c r="M635" s="161"/>
    </row>
    <row r="636" customFormat="false" ht="27" hidden="true" customHeight="true" outlineLevel="0" collapsed="false">
      <c r="A636" s="143"/>
      <c r="B636" s="154"/>
      <c r="C636" s="586"/>
      <c r="D636" s="587"/>
      <c r="E636" s="138" t="s">
        <v>1001</v>
      </c>
      <c r="F636" s="157"/>
      <c r="G636" s="162"/>
      <c r="H636" s="163"/>
      <c r="I636" s="588"/>
      <c r="K636" s="161"/>
      <c r="L636" s="161"/>
      <c r="M636" s="161"/>
    </row>
    <row r="637" customFormat="false" ht="27" hidden="true" customHeight="true" outlineLevel="0" collapsed="false">
      <c r="A637" s="143"/>
      <c r="B637" s="154"/>
      <c r="C637" s="586"/>
      <c r="D637" s="587"/>
      <c r="E637" s="138" t="s">
        <v>1001</v>
      </c>
      <c r="F637" s="157"/>
      <c r="G637" s="162"/>
      <c r="H637" s="163"/>
      <c r="I637" s="588"/>
      <c r="K637" s="161"/>
      <c r="L637" s="161"/>
      <c r="M637" s="161"/>
    </row>
    <row r="638" customFormat="false" ht="27" hidden="true" customHeight="true" outlineLevel="0" collapsed="false">
      <c r="A638" s="143" t="n">
        <v>2960</v>
      </c>
      <c r="B638" s="175" t="s">
        <v>522</v>
      </c>
      <c r="C638" s="583" t="n">
        <v>6</v>
      </c>
      <c r="D638" s="584" t="n">
        <v>0</v>
      </c>
      <c r="E638" s="146" t="s">
        <v>553</v>
      </c>
      <c r="F638" s="147" t="s">
        <v>554</v>
      </c>
      <c r="G638" s="162"/>
      <c r="H638" s="163"/>
      <c r="I638" s="588"/>
      <c r="K638" s="161"/>
      <c r="L638" s="161"/>
      <c r="M638" s="161"/>
    </row>
    <row r="639" s="149" customFormat="true" ht="27" hidden="true" customHeight="true" outlineLevel="0" collapsed="false">
      <c r="A639" s="143"/>
      <c r="B639" s="130"/>
      <c r="C639" s="583"/>
      <c r="D639" s="584"/>
      <c r="E639" s="138" t="s">
        <v>35</v>
      </c>
      <c r="F639" s="147"/>
      <c r="G639" s="151"/>
      <c r="H639" s="152"/>
      <c r="I639" s="591"/>
      <c r="K639" s="161"/>
      <c r="L639" s="161"/>
      <c r="M639" s="161"/>
    </row>
    <row r="640" customFormat="false" ht="27" hidden="true" customHeight="true" outlineLevel="0" collapsed="false">
      <c r="A640" s="143" t="n">
        <v>2961</v>
      </c>
      <c r="B640" s="178" t="s">
        <v>522</v>
      </c>
      <c r="C640" s="586" t="n">
        <v>6</v>
      </c>
      <c r="D640" s="587" t="n">
        <v>1</v>
      </c>
      <c r="E640" s="138" t="s">
        <v>553</v>
      </c>
      <c r="F640" s="167" t="s">
        <v>555</v>
      </c>
      <c r="G640" s="162"/>
      <c r="H640" s="163"/>
      <c r="I640" s="588"/>
      <c r="K640" s="161"/>
      <c r="L640" s="161"/>
      <c r="M640" s="161"/>
    </row>
    <row r="641" customFormat="false" ht="27" hidden="true" customHeight="true" outlineLevel="0" collapsed="false">
      <c r="A641" s="143"/>
      <c r="B641" s="154"/>
      <c r="C641" s="586"/>
      <c r="D641" s="587"/>
      <c r="E641" s="138" t="s">
        <v>971</v>
      </c>
      <c r="F641" s="157"/>
      <c r="G641" s="162"/>
      <c r="H641" s="163"/>
      <c r="I641" s="588"/>
      <c r="K641" s="161"/>
      <c r="L641" s="161"/>
      <c r="M641" s="161"/>
    </row>
    <row r="642" customFormat="false" ht="27" hidden="true" customHeight="true" outlineLevel="0" collapsed="false">
      <c r="A642" s="143"/>
      <c r="B642" s="154"/>
      <c r="C642" s="586"/>
      <c r="D642" s="587"/>
      <c r="E642" s="138" t="s">
        <v>1001</v>
      </c>
      <c r="F642" s="157"/>
      <c r="G642" s="162"/>
      <c r="H642" s="163"/>
      <c r="I642" s="588"/>
      <c r="K642" s="161"/>
      <c r="L642" s="161"/>
      <c r="M642" s="161"/>
    </row>
    <row r="643" customFormat="false" ht="27" hidden="true" customHeight="true" outlineLevel="0" collapsed="false">
      <c r="A643" s="143"/>
      <c r="B643" s="154"/>
      <c r="C643" s="586"/>
      <c r="D643" s="587"/>
      <c r="E643" s="138" t="s">
        <v>1001</v>
      </c>
      <c r="F643" s="157"/>
      <c r="G643" s="162"/>
      <c r="H643" s="163"/>
      <c r="I643" s="588"/>
      <c r="K643" s="161"/>
      <c r="L643" s="161"/>
      <c r="M643" s="161"/>
    </row>
    <row r="644" customFormat="false" ht="27" hidden="true" customHeight="true" outlineLevel="0" collapsed="false">
      <c r="A644" s="143" t="n">
        <v>2970</v>
      </c>
      <c r="B644" s="175" t="s">
        <v>522</v>
      </c>
      <c r="C644" s="583" t="n">
        <v>7</v>
      </c>
      <c r="D644" s="584" t="n">
        <v>0</v>
      </c>
      <c r="E644" s="146" t="s">
        <v>556</v>
      </c>
      <c r="F644" s="147" t="s">
        <v>557</v>
      </c>
      <c r="G644" s="162"/>
      <c r="H644" s="163"/>
      <c r="I644" s="588"/>
      <c r="K644" s="161"/>
      <c r="L644" s="161"/>
      <c r="M644" s="161"/>
    </row>
    <row r="645" s="149" customFormat="true" ht="27" hidden="true" customHeight="true" outlineLevel="0" collapsed="false">
      <c r="A645" s="143"/>
      <c r="B645" s="130"/>
      <c r="C645" s="583"/>
      <c r="D645" s="584"/>
      <c r="E645" s="138" t="s">
        <v>35</v>
      </c>
      <c r="F645" s="147"/>
      <c r="G645" s="151"/>
      <c r="H645" s="152"/>
      <c r="I645" s="591"/>
      <c r="K645" s="161"/>
      <c r="L645" s="161"/>
      <c r="M645" s="161"/>
    </row>
    <row r="646" customFormat="false" ht="27" hidden="true" customHeight="true" outlineLevel="0" collapsed="false">
      <c r="A646" s="143" t="n">
        <v>2971</v>
      </c>
      <c r="B646" s="178" t="s">
        <v>522</v>
      </c>
      <c r="C646" s="586" t="n">
        <v>7</v>
      </c>
      <c r="D646" s="587" t="n">
        <v>1</v>
      </c>
      <c r="E646" s="138" t="s">
        <v>556</v>
      </c>
      <c r="F646" s="167" t="s">
        <v>557</v>
      </c>
      <c r="G646" s="162"/>
      <c r="H646" s="163"/>
      <c r="I646" s="588"/>
      <c r="K646" s="161"/>
      <c r="L646" s="161"/>
      <c r="M646" s="161"/>
    </row>
    <row r="647" customFormat="false" ht="27" hidden="true" customHeight="true" outlineLevel="0" collapsed="false">
      <c r="A647" s="143"/>
      <c r="B647" s="154"/>
      <c r="C647" s="586"/>
      <c r="D647" s="587"/>
      <c r="E647" s="138" t="s">
        <v>971</v>
      </c>
      <c r="F647" s="157"/>
      <c r="G647" s="162"/>
      <c r="H647" s="163"/>
      <c r="I647" s="588"/>
      <c r="K647" s="161"/>
      <c r="L647" s="161"/>
      <c r="M647" s="161"/>
    </row>
    <row r="648" customFormat="false" ht="27" hidden="true" customHeight="true" outlineLevel="0" collapsed="false">
      <c r="A648" s="143"/>
      <c r="B648" s="154"/>
      <c r="C648" s="586"/>
      <c r="D648" s="587"/>
      <c r="E648" s="138" t="s">
        <v>1001</v>
      </c>
      <c r="F648" s="157"/>
      <c r="G648" s="162"/>
      <c r="H648" s="163"/>
      <c r="I648" s="588"/>
      <c r="K648" s="161"/>
      <c r="L648" s="161"/>
      <c r="M648" s="161"/>
    </row>
    <row r="649" customFormat="false" ht="27" hidden="true" customHeight="true" outlineLevel="0" collapsed="false">
      <c r="A649" s="143"/>
      <c r="B649" s="154"/>
      <c r="C649" s="586"/>
      <c r="D649" s="587"/>
      <c r="E649" s="138" t="s">
        <v>1001</v>
      </c>
      <c r="F649" s="157"/>
      <c r="G649" s="162"/>
      <c r="H649" s="163"/>
      <c r="I649" s="588"/>
      <c r="K649" s="161"/>
      <c r="L649" s="161"/>
      <c r="M649" s="161"/>
    </row>
    <row r="650" customFormat="false" ht="27" hidden="true" customHeight="true" outlineLevel="0" collapsed="false">
      <c r="A650" s="143" t="n">
        <v>2980</v>
      </c>
      <c r="B650" s="175" t="s">
        <v>522</v>
      </c>
      <c r="C650" s="583" t="n">
        <v>8</v>
      </c>
      <c r="D650" s="584" t="n">
        <v>0</v>
      </c>
      <c r="E650" s="146" t="s">
        <v>558</v>
      </c>
      <c r="F650" s="147" t="s">
        <v>559</v>
      </c>
      <c r="G650" s="162"/>
      <c r="H650" s="163"/>
      <c r="I650" s="588"/>
      <c r="K650" s="161"/>
      <c r="L650" s="161"/>
      <c r="M650" s="161"/>
    </row>
    <row r="651" s="149" customFormat="true" ht="27" hidden="true" customHeight="true" outlineLevel="0" collapsed="false">
      <c r="A651" s="143"/>
      <c r="B651" s="130"/>
      <c r="C651" s="583"/>
      <c r="D651" s="584"/>
      <c r="E651" s="138" t="s">
        <v>35</v>
      </c>
      <c r="F651" s="147"/>
      <c r="G651" s="151"/>
      <c r="H651" s="152"/>
      <c r="I651" s="591"/>
      <c r="K651" s="161"/>
      <c r="L651" s="161"/>
      <c r="M651" s="161"/>
    </row>
    <row r="652" customFormat="false" ht="27" hidden="true" customHeight="true" outlineLevel="0" collapsed="false">
      <c r="A652" s="143" t="n">
        <v>2981</v>
      </c>
      <c r="B652" s="178" t="s">
        <v>522</v>
      </c>
      <c r="C652" s="586" t="n">
        <v>8</v>
      </c>
      <c r="D652" s="587" t="n">
        <v>1</v>
      </c>
      <c r="E652" s="138" t="s">
        <v>558</v>
      </c>
      <c r="F652" s="167" t="s">
        <v>560</v>
      </c>
      <c r="G652" s="162"/>
      <c r="H652" s="163"/>
      <c r="I652" s="588"/>
      <c r="K652" s="161"/>
      <c r="L652" s="161"/>
      <c r="M652" s="161"/>
    </row>
    <row r="653" customFormat="false" ht="27" hidden="true" customHeight="true" outlineLevel="0" collapsed="false">
      <c r="A653" s="143"/>
      <c r="B653" s="154"/>
      <c r="C653" s="586"/>
      <c r="D653" s="587"/>
      <c r="E653" s="138" t="s">
        <v>971</v>
      </c>
      <c r="F653" s="157"/>
      <c r="G653" s="162"/>
      <c r="H653" s="163"/>
      <c r="I653" s="588"/>
      <c r="K653" s="161"/>
      <c r="L653" s="161"/>
      <c r="M653" s="161"/>
    </row>
    <row r="654" customFormat="false" ht="27" hidden="true" customHeight="true" outlineLevel="0" collapsed="false">
      <c r="A654" s="143"/>
      <c r="B654" s="154"/>
      <c r="C654" s="586"/>
      <c r="D654" s="587"/>
      <c r="E654" s="138" t="s">
        <v>1001</v>
      </c>
      <c r="F654" s="157"/>
      <c r="G654" s="162"/>
      <c r="H654" s="163"/>
      <c r="I654" s="588"/>
      <c r="K654" s="161"/>
      <c r="L654" s="161"/>
      <c r="M654" s="161"/>
    </row>
    <row r="655" customFormat="false" ht="27" hidden="true" customHeight="true" outlineLevel="0" collapsed="false">
      <c r="A655" s="143"/>
      <c r="B655" s="154"/>
      <c r="C655" s="586"/>
      <c r="D655" s="587"/>
      <c r="E655" s="138" t="s">
        <v>1001</v>
      </c>
      <c r="F655" s="157"/>
      <c r="G655" s="162"/>
      <c r="H655" s="163"/>
      <c r="I655" s="588"/>
      <c r="K655" s="161"/>
      <c r="L655" s="161"/>
      <c r="M655" s="161"/>
    </row>
    <row r="656" customFormat="false" ht="27" hidden="false" customHeight="true" outlineLevel="0" collapsed="false">
      <c r="A656" s="143"/>
      <c r="B656" s="154"/>
      <c r="C656" s="586"/>
      <c r="D656" s="587"/>
      <c r="E656" s="138" t="s">
        <v>1049</v>
      </c>
      <c r="F656" s="157"/>
      <c r="G656" s="162"/>
      <c r="H656" s="163"/>
      <c r="I656" s="593"/>
      <c r="K656" s="161"/>
      <c r="L656" s="161"/>
      <c r="M656" s="161"/>
    </row>
    <row r="657" s="135" customFormat="true" ht="33.75" hidden="false" customHeight="true" outlineLevel="0" collapsed="false">
      <c r="A657" s="169" t="n">
        <v>3000</v>
      </c>
      <c r="B657" s="175" t="s">
        <v>561</v>
      </c>
      <c r="C657" s="583" t="n">
        <v>0</v>
      </c>
      <c r="D657" s="584" t="n">
        <v>0</v>
      </c>
      <c r="E657" s="176" t="s">
        <v>562</v>
      </c>
      <c r="F657" s="170" t="s">
        <v>563</v>
      </c>
      <c r="G657" s="596" t="n">
        <f aca="false">H657+I657</f>
        <v>38800</v>
      </c>
      <c r="H657" s="171" t="n">
        <f aca="false">H659+H669+H675+H678+H684+H690+H696+H702+H706</f>
        <v>38800</v>
      </c>
      <c r="I657" s="171" t="n">
        <f aca="false">I659+I669+I675+I678+I684+I690+I696+I702+I706</f>
        <v>0</v>
      </c>
      <c r="K657" s="161"/>
      <c r="L657" s="161"/>
      <c r="M657" s="161"/>
    </row>
    <row r="658" customFormat="false" ht="27" hidden="true" customHeight="true" outlineLevel="0" collapsed="false">
      <c r="A658" s="137"/>
      <c r="B658" s="130"/>
      <c r="C658" s="578"/>
      <c r="D658" s="579"/>
      <c r="E658" s="138" t="s">
        <v>7</v>
      </c>
      <c r="F658" s="139"/>
      <c r="G658" s="140"/>
      <c r="H658" s="141"/>
      <c r="I658" s="582"/>
      <c r="K658" s="161"/>
      <c r="L658" s="161"/>
      <c r="M658" s="161"/>
    </row>
    <row r="659" customFormat="false" ht="27" hidden="true" customHeight="true" outlineLevel="0" collapsed="false">
      <c r="A659" s="143" t="n">
        <v>3010</v>
      </c>
      <c r="B659" s="175" t="s">
        <v>561</v>
      </c>
      <c r="C659" s="583" t="n">
        <v>1</v>
      </c>
      <c r="D659" s="584" t="n">
        <v>0</v>
      </c>
      <c r="E659" s="146" t="s">
        <v>564</v>
      </c>
      <c r="F659" s="147" t="s">
        <v>565</v>
      </c>
      <c r="G659" s="162"/>
      <c r="H659" s="163"/>
      <c r="I659" s="588"/>
      <c r="K659" s="161"/>
      <c r="L659" s="161"/>
      <c r="M659" s="161"/>
    </row>
    <row r="660" s="149" customFormat="true" ht="27" hidden="true" customHeight="true" outlineLevel="0" collapsed="false">
      <c r="A660" s="143"/>
      <c r="B660" s="130"/>
      <c r="C660" s="583"/>
      <c r="D660" s="584"/>
      <c r="E660" s="138" t="s">
        <v>35</v>
      </c>
      <c r="F660" s="147"/>
      <c r="G660" s="151"/>
      <c r="H660" s="152"/>
      <c r="I660" s="591"/>
      <c r="K660" s="161"/>
      <c r="L660" s="161"/>
      <c r="M660" s="161"/>
    </row>
    <row r="661" customFormat="false" ht="27" hidden="true" customHeight="true" outlineLevel="0" collapsed="false">
      <c r="A661" s="143" t="n">
        <v>3011</v>
      </c>
      <c r="B661" s="178" t="s">
        <v>561</v>
      </c>
      <c r="C661" s="586" t="n">
        <v>1</v>
      </c>
      <c r="D661" s="587" t="n">
        <v>1</v>
      </c>
      <c r="E661" s="138" t="s">
        <v>566</v>
      </c>
      <c r="F661" s="167" t="s">
        <v>567</v>
      </c>
      <c r="G661" s="162"/>
      <c r="H661" s="163"/>
      <c r="I661" s="588"/>
      <c r="K661" s="161"/>
      <c r="L661" s="161"/>
      <c r="M661" s="161"/>
    </row>
    <row r="662" customFormat="false" ht="27" hidden="true" customHeight="true" outlineLevel="0" collapsed="false">
      <c r="A662" s="143"/>
      <c r="B662" s="154"/>
      <c r="C662" s="586"/>
      <c r="D662" s="587"/>
      <c r="E662" s="138" t="s">
        <v>971</v>
      </c>
      <c r="F662" s="157"/>
      <c r="G662" s="162"/>
      <c r="H662" s="163"/>
      <c r="I662" s="588"/>
      <c r="K662" s="161"/>
      <c r="L662" s="161"/>
      <c r="M662" s="161"/>
    </row>
    <row r="663" customFormat="false" ht="27" hidden="true" customHeight="true" outlineLevel="0" collapsed="false">
      <c r="A663" s="143"/>
      <c r="B663" s="154"/>
      <c r="C663" s="586"/>
      <c r="D663" s="587"/>
      <c r="E663" s="138" t="s">
        <v>1001</v>
      </c>
      <c r="F663" s="157"/>
      <c r="G663" s="162"/>
      <c r="H663" s="163"/>
      <c r="I663" s="588"/>
      <c r="K663" s="161"/>
      <c r="L663" s="161"/>
      <c r="M663" s="161"/>
    </row>
    <row r="664" customFormat="false" ht="27" hidden="true" customHeight="true" outlineLevel="0" collapsed="false">
      <c r="A664" s="143"/>
      <c r="B664" s="154"/>
      <c r="C664" s="586"/>
      <c r="D664" s="587"/>
      <c r="E664" s="138" t="s">
        <v>1001</v>
      </c>
      <c r="F664" s="157"/>
      <c r="G664" s="162"/>
      <c r="H664" s="163"/>
      <c r="I664" s="588"/>
      <c r="K664" s="161"/>
      <c r="L664" s="161"/>
      <c r="M664" s="161"/>
    </row>
    <row r="665" customFormat="false" ht="27" hidden="true" customHeight="true" outlineLevel="0" collapsed="false">
      <c r="A665" s="143" t="n">
        <v>3012</v>
      </c>
      <c r="B665" s="178" t="s">
        <v>561</v>
      </c>
      <c r="C665" s="586" t="n">
        <v>1</v>
      </c>
      <c r="D665" s="587" t="n">
        <v>2</v>
      </c>
      <c r="E665" s="138" t="s">
        <v>568</v>
      </c>
      <c r="F665" s="167" t="s">
        <v>569</v>
      </c>
      <c r="G665" s="162"/>
      <c r="H665" s="163"/>
      <c r="I665" s="588"/>
      <c r="K665" s="161"/>
      <c r="L665" s="161"/>
      <c r="M665" s="161"/>
    </row>
    <row r="666" customFormat="false" ht="27" hidden="true" customHeight="true" outlineLevel="0" collapsed="false">
      <c r="A666" s="143"/>
      <c r="B666" s="154"/>
      <c r="C666" s="586"/>
      <c r="D666" s="587"/>
      <c r="E666" s="138" t="s">
        <v>971</v>
      </c>
      <c r="F666" s="157"/>
      <c r="G666" s="162"/>
      <c r="H666" s="163"/>
      <c r="I666" s="588"/>
      <c r="K666" s="161"/>
      <c r="L666" s="161"/>
      <c r="M666" s="161"/>
    </row>
    <row r="667" customFormat="false" ht="27" hidden="true" customHeight="true" outlineLevel="0" collapsed="false">
      <c r="A667" s="143"/>
      <c r="B667" s="154"/>
      <c r="C667" s="586"/>
      <c r="D667" s="587"/>
      <c r="E667" s="138" t="s">
        <v>1001</v>
      </c>
      <c r="F667" s="157"/>
      <c r="G667" s="162"/>
      <c r="H667" s="163"/>
      <c r="I667" s="588"/>
      <c r="K667" s="161"/>
      <c r="L667" s="161"/>
      <c r="M667" s="161"/>
    </row>
    <row r="668" customFormat="false" ht="27" hidden="true" customHeight="true" outlineLevel="0" collapsed="false">
      <c r="A668" s="143"/>
      <c r="B668" s="154"/>
      <c r="C668" s="586"/>
      <c r="D668" s="587"/>
      <c r="E668" s="138" t="s">
        <v>1001</v>
      </c>
      <c r="F668" s="157"/>
      <c r="G668" s="162"/>
      <c r="H668" s="163"/>
      <c r="I668" s="588"/>
      <c r="K668" s="161"/>
      <c r="L668" s="161"/>
      <c r="M668" s="161"/>
    </row>
    <row r="669" customFormat="false" ht="27" hidden="true" customHeight="true" outlineLevel="0" collapsed="false">
      <c r="A669" s="143" t="n">
        <v>3020</v>
      </c>
      <c r="B669" s="175" t="s">
        <v>561</v>
      </c>
      <c r="C669" s="583" t="n">
        <v>2</v>
      </c>
      <c r="D669" s="584" t="n">
        <v>0</v>
      </c>
      <c r="E669" s="146" t="s">
        <v>570</v>
      </c>
      <c r="F669" s="147" t="s">
        <v>571</v>
      </c>
      <c r="G669" s="162"/>
      <c r="H669" s="163"/>
      <c r="I669" s="588"/>
      <c r="K669" s="161"/>
      <c r="L669" s="161"/>
      <c r="M669" s="161"/>
    </row>
    <row r="670" s="149" customFormat="true" ht="27" hidden="true" customHeight="true" outlineLevel="0" collapsed="false">
      <c r="A670" s="143"/>
      <c r="B670" s="130"/>
      <c r="C670" s="583"/>
      <c r="D670" s="584"/>
      <c r="E670" s="138" t="s">
        <v>35</v>
      </c>
      <c r="F670" s="147"/>
      <c r="G670" s="151"/>
      <c r="H670" s="152"/>
      <c r="I670" s="591"/>
      <c r="K670" s="161"/>
      <c r="L670" s="161"/>
      <c r="M670" s="161"/>
    </row>
    <row r="671" customFormat="false" ht="27" hidden="true" customHeight="true" outlineLevel="0" collapsed="false">
      <c r="A671" s="143" t="n">
        <v>3021</v>
      </c>
      <c r="B671" s="178" t="s">
        <v>561</v>
      </c>
      <c r="C671" s="586" t="n">
        <v>2</v>
      </c>
      <c r="D671" s="587" t="n">
        <v>1</v>
      </c>
      <c r="E671" s="138" t="s">
        <v>570</v>
      </c>
      <c r="F671" s="167" t="s">
        <v>572</v>
      </c>
      <c r="G671" s="162"/>
      <c r="H671" s="163"/>
      <c r="I671" s="588"/>
      <c r="K671" s="161"/>
      <c r="L671" s="161"/>
      <c r="M671" s="161"/>
    </row>
    <row r="672" customFormat="false" ht="27" hidden="true" customHeight="true" outlineLevel="0" collapsed="false">
      <c r="A672" s="143"/>
      <c r="B672" s="154"/>
      <c r="C672" s="586"/>
      <c r="D672" s="587"/>
      <c r="E672" s="138" t="s">
        <v>971</v>
      </c>
      <c r="F672" s="157"/>
      <c r="G672" s="162"/>
      <c r="H672" s="163"/>
      <c r="I672" s="588"/>
      <c r="K672" s="161"/>
      <c r="L672" s="161"/>
      <c r="M672" s="161"/>
    </row>
    <row r="673" customFormat="false" ht="27" hidden="true" customHeight="true" outlineLevel="0" collapsed="false">
      <c r="A673" s="143"/>
      <c r="B673" s="154"/>
      <c r="C673" s="586"/>
      <c r="D673" s="587"/>
      <c r="E673" s="138" t="s">
        <v>1001</v>
      </c>
      <c r="F673" s="157"/>
      <c r="G673" s="162"/>
      <c r="H673" s="163"/>
      <c r="I673" s="588"/>
      <c r="K673" s="161"/>
      <c r="L673" s="161"/>
      <c r="M673" s="161"/>
    </row>
    <row r="674" customFormat="false" ht="27" hidden="true" customHeight="true" outlineLevel="0" collapsed="false">
      <c r="A674" s="143"/>
      <c r="B674" s="154"/>
      <c r="C674" s="586"/>
      <c r="D674" s="587"/>
      <c r="E674" s="138" t="s">
        <v>1001</v>
      </c>
      <c r="F674" s="157"/>
      <c r="G674" s="162"/>
      <c r="H674" s="163"/>
      <c r="I674" s="588"/>
      <c r="K674" s="161"/>
      <c r="L674" s="161"/>
      <c r="M674" s="161"/>
    </row>
    <row r="675" customFormat="false" ht="27" hidden="true" customHeight="true" outlineLevel="0" collapsed="false">
      <c r="A675" s="143" t="n">
        <v>3030</v>
      </c>
      <c r="B675" s="175" t="s">
        <v>561</v>
      </c>
      <c r="C675" s="583" t="n">
        <v>3</v>
      </c>
      <c r="D675" s="584" t="n">
        <v>0</v>
      </c>
      <c r="E675" s="146" t="s">
        <v>573</v>
      </c>
      <c r="F675" s="147" t="s">
        <v>574</v>
      </c>
      <c r="G675" s="162"/>
      <c r="H675" s="163"/>
      <c r="I675" s="588"/>
      <c r="K675" s="161"/>
      <c r="L675" s="161"/>
      <c r="M675" s="161"/>
    </row>
    <row r="676" s="149" customFormat="true" ht="27" hidden="true" customHeight="true" outlineLevel="0" collapsed="false">
      <c r="A676" s="143"/>
      <c r="B676" s="130"/>
      <c r="C676" s="583"/>
      <c r="D676" s="584"/>
      <c r="E676" s="138" t="s">
        <v>35</v>
      </c>
      <c r="F676" s="147"/>
      <c r="G676" s="151"/>
      <c r="H676" s="152"/>
      <c r="I676" s="591"/>
      <c r="K676" s="161"/>
      <c r="L676" s="161"/>
      <c r="M676" s="161"/>
    </row>
    <row r="677" s="149" customFormat="true" ht="27" hidden="true" customHeight="true" outlineLevel="0" collapsed="false">
      <c r="A677" s="143" t="n">
        <v>3031</v>
      </c>
      <c r="B677" s="178" t="s">
        <v>561</v>
      </c>
      <c r="C677" s="586" t="n">
        <v>3</v>
      </c>
      <c r="D677" s="587" t="n">
        <v>1</v>
      </c>
      <c r="E677" s="138" t="s">
        <v>573</v>
      </c>
      <c r="F677" s="147"/>
      <c r="G677" s="151"/>
      <c r="H677" s="152"/>
      <c r="I677" s="591"/>
      <c r="K677" s="161"/>
      <c r="L677" s="161"/>
      <c r="M677" s="161"/>
    </row>
    <row r="678" customFormat="false" ht="27" hidden="true" customHeight="true" outlineLevel="0" collapsed="false">
      <c r="A678" s="143" t="n">
        <v>3040</v>
      </c>
      <c r="B678" s="175" t="s">
        <v>561</v>
      </c>
      <c r="C678" s="583" t="n">
        <v>4</v>
      </c>
      <c r="D678" s="584" t="n">
        <v>0</v>
      </c>
      <c r="E678" s="146" t="s">
        <v>575</v>
      </c>
      <c r="F678" s="147" t="s">
        <v>576</v>
      </c>
      <c r="G678" s="162"/>
      <c r="H678" s="163"/>
      <c r="I678" s="588"/>
      <c r="K678" s="161"/>
      <c r="L678" s="161"/>
      <c r="M678" s="161"/>
    </row>
    <row r="679" s="149" customFormat="true" ht="27" hidden="true" customHeight="true" outlineLevel="0" collapsed="false">
      <c r="A679" s="143"/>
      <c r="B679" s="130"/>
      <c r="C679" s="583"/>
      <c r="D679" s="584"/>
      <c r="E679" s="138" t="s">
        <v>35</v>
      </c>
      <c r="F679" s="147"/>
      <c r="G679" s="151"/>
      <c r="H679" s="152"/>
      <c r="I679" s="591"/>
      <c r="K679" s="161"/>
      <c r="L679" s="161"/>
      <c r="M679" s="161"/>
    </row>
    <row r="680" customFormat="false" ht="27" hidden="true" customHeight="true" outlineLevel="0" collapsed="false">
      <c r="A680" s="143" t="n">
        <v>3041</v>
      </c>
      <c r="B680" s="178" t="s">
        <v>561</v>
      </c>
      <c r="C680" s="586" t="n">
        <v>4</v>
      </c>
      <c r="D680" s="587" t="n">
        <v>1</v>
      </c>
      <c r="E680" s="138" t="s">
        <v>575</v>
      </c>
      <c r="F680" s="167" t="s">
        <v>577</v>
      </c>
      <c r="G680" s="162"/>
      <c r="H680" s="163"/>
      <c r="I680" s="588"/>
      <c r="K680" s="161"/>
      <c r="L680" s="161"/>
      <c r="M680" s="161"/>
    </row>
    <row r="681" customFormat="false" ht="27" hidden="true" customHeight="true" outlineLevel="0" collapsed="false">
      <c r="A681" s="143"/>
      <c r="B681" s="154"/>
      <c r="C681" s="586"/>
      <c r="D681" s="587"/>
      <c r="E681" s="138" t="s">
        <v>971</v>
      </c>
      <c r="F681" s="157"/>
      <c r="G681" s="162"/>
      <c r="H681" s="163"/>
      <c r="I681" s="588"/>
      <c r="K681" s="161"/>
      <c r="L681" s="161"/>
      <c r="M681" s="161"/>
    </row>
    <row r="682" customFormat="false" ht="27" hidden="true" customHeight="true" outlineLevel="0" collapsed="false">
      <c r="A682" s="143"/>
      <c r="B682" s="154"/>
      <c r="C682" s="586"/>
      <c r="D682" s="587"/>
      <c r="E682" s="138" t="s">
        <v>1001</v>
      </c>
      <c r="F682" s="157"/>
      <c r="G682" s="162"/>
      <c r="H682" s="163"/>
      <c r="I682" s="588"/>
      <c r="K682" s="161"/>
      <c r="L682" s="161"/>
      <c r="M682" s="161"/>
    </row>
    <row r="683" customFormat="false" ht="27" hidden="true" customHeight="true" outlineLevel="0" collapsed="false">
      <c r="A683" s="143"/>
      <c r="B683" s="154"/>
      <c r="C683" s="586"/>
      <c r="D683" s="587"/>
      <c r="E683" s="138" t="s">
        <v>1001</v>
      </c>
      <c r="F683" s="157"/>
      <c r="G683" s="162"/>
      <c r="H683" s="163"/>
      <c r="I683" s="588"/>
      <c r="K683" s="161"/>
      <c r="L683" s="161"/>
      <c r="M683" s="161"/>
    </row>
    <row r="684" customFormat="false" ht="27" hidden="true" customHeight="true" outlineLevel="0" collapsed="false">
      <c r="A684" s="143" t="n">
        <v>3050</v>
      </c>
      <c r="B684" s="175" t="s">
        <v>561</v>
      </c>
      <c r="C684" s="583" t="n">
        <v>5</v>
      </c>
      <c r="D684" s="584" t="n">
        <v>0</v>
      </c>
      <c r="E684" s="146" t="s">
        <v>578</v>
      </c>
      <c r="F684" s="147" t="s">
        <v>579</v>
      </c>
      <c r="G684" s="162"/>
      <c r="H684" s="163"/>
      <c r="I684" s="588"/>
      <c r="K684" s="161"/>
      <c r="L684" s="161"/>
      <c r="M684" s="161"/>
    </row>
    <row r="685" s="149" customFormat="true" ht="27" hidden="true" customHeight="true" outlineLevel="0" collapsed="false">
      <c r="A685" s="143"/>
      <c r="B685" s="130"/>
      <c r="C685" s="583"/>
      <c r="D685" s="584"/>
      <c r="E685" s="138" t="s">
        <v>35</v>
      </c>
      <c r="F685" s="147"/>
      <c r="G685" s="151"/>
      <c r="H685" s="152"/>
      <c r="I685" s="591"/>
      <c r="K685" s="161"/>
      <c r="L685" s="161"/>
      <c r="M685" s="161"/>
    </row>
    <row r="686" customFormat="false" ht="27" hidden="true" customHeight="true" outlineLevel="0" collapsed="false">
      <c r="A686" s="143" t="n">
        <v>3051</v>
      </c>
      <c r="B686" s="178" t="s">
        <v>561</v>
      </c>
      <c r="C686" s="586" t="n">
        <v>5</v>
      </c>
      <c r="D686" s="587" t="n">
        <v>1</v>
      </c>
      <c r="E686" s="138" t="s">
        <v>578</v>
      </c>
      <c r="F686" s="167" t="s">
        <v>579</v>
      </c>
      <c r="G686" s="162"/>
      <c r="H686" s="163"/>
      <c r="I686" s="588"/>
      <c r="K686" s="161"/>
      <c r="L686" s="161"/>
      <c r="M686" s="161"/>
    </row>
    <row r="687" customFormat="false" ht="27" hidden="true" customHeight="true" outlineLevel="0" collapsed="false">
      <c r="A687" s="143"/>
      <c r="B687" s="154"/>
      <c r="C687" s="586"/>
      <c r="D687" s="587"/>
      <c r="E687" s="138" t="s">
        <v>971</v>
      </c>
      <c r="F687" s="157"/>
      <c r="G687" s="162"/>
      <c r="H687" s="163"/>
      <c r="I687" s="588"/>
      <c r="K687" s="161"/>
      <c r="L687" s="161"/>
      <c r="M687" s="161"/>
    </row>
    <row r="688" customFormat="false" ht="27" hidden="true" customHeight="true" outlineLevel="0" collapsed="false">
      <c r="A688" s="143"/>
      <c r="B688" s="154"/>
      <c r="C688" s="586"/>
      <c r="D688" s="587"/>
      <c r="E688" s="138" t="s">
        <v>1001</v>
      </c>
      <c r="F688" s="157"/>
      <c r="G688" s="162"/>
      <c r="H688" s="163"/>
      <c r="I688" s="588"/>
      <c r="K688" s="161"/>
      <c r="L688" s="161"/>
      <c r="M688" s="161"/>
    </row>
    <row r="689" customFormat="false" ht="27" hidden="true" customHeight="true" outlineLevel="0" collapsed="false">
      <c r="A689" s="143"/>
      <c r="B689" s="154"/>
      <c r="C689" s="586"/>
      <c r="D689" s="587"/>
      <c r="E689" s="138" t="s">
        <v>1001</v>
      </c>
      <c r="F689" s="157"/>
      <c r="G689" s="162"/>
      <c r="H689" s="163"/>
      <c r="I689" s="588"/>
      <c r="K689" s="161"/>
      <c r="L689" s="161"/>
      <c r="M689" s="161"/>
    </row>
    <row r="690" customFormat="false" ht="27" hidden="true" customHeight="true" outlineLevel="0" collapsed="false">
      <c r="A690" s="143" t="n">
        <v>3060</v>
      </c>
      <c r="B690" s="175" t="s">
        <v>561</v>
      </c>
      <c r="C690" s="583" t="n">
        <v>6</v>
      </c>
      <c r="D690" s="584" t="n">
        <v>0</v>
      </c>
      <c r="E690" s="146" t="s">
        <v>580</v>
      </c>
      <c r="F690" s="147" t="s">
        <v>581</v>
      </c>
      <c r="G690" s="162"/>
      <c r="H690" s="163"/>
      <c r="I690" s="588"/>
      <c r="K690" s="161"/>
      <c r="L690" s="161"/>
      <c r="M690" s="161"/>
    </row>
    <row r="691" s="149" customFormat="true" ht="27" hidden="true" customHeight="true" outlineLevel="0" collapsed="false">
      <c r="A691" s="143"/>
      <c r="B691" s="130"/>
      <c r="C691" s="583"/>
      <c r="D691" s="584"/>
      <c r="E691" s="138" t="s">
        <v>35</v>
      </c>
      <c r="F691" s="147"/>
      <c r="G691" s="151"/>
      <c r="H691" s="152"/>
      <c r="I691" s="591"/>
      <c r="K691" s="161"/>
      <c r="L691" s="161"/>
      <c r="M691" s="161"/>
    </row>
    <row r="692" customFormat="false" ht="27" hidden="true" customHeight="true" outlineLevel="0" collapsed="false">
      <c r="A692" s="143" t="n">
        <v>3061</v>
      </c>
      <c r="B692" s="178" t="s">
        <v>561</v>
      </c>
      <c r="C692" s="586" t="n">
        <v>6</v>
      </c>
      <c r="D692" s="587" t="n">
        <v>1</v>
      </c>
      <c r="E692" s="138" t="s">
        <v>580</v>
      </c>
      <c r="F692" s="167" t="s">
        <v>581</v>
      </c>
      <c r="G692" s="162"/>
      <c r="H692" s="163"/>
      <c r="I692" s="588"/>
      <c r="K692" s="161"/>
      <c r="L692" s="161"/>
      <c r="M692" s="161"/>
    </row>
    <row r="693" customFormat="false" ht="27" hidden="true" customHeight="true" outlineLevel="0" collapsed="false">
      <c r="A693" s="143"/>
      <c r="B693" s="154"/>
      <c r="C693" s="586"/>
      <c r="D693" s="587"/>
      <c r="E693" s="138" t="s">
        <v>971</v>
      </c>
      <c r="F693" s="157"/>
      <c r="G693" s="162"/>
      <c r="H693" s="163"/>
      <c r="I693" s="588"/>
      <c r="K693" s="161"/>
      <c r="L693" s="161"/>
      <c r="M693" s="161"/>
    </row>
    <row r="694" customFormat="false" ht="27" hidden="true" customHeight="true" outlineLevel="0" collapsed="false">
      <c r="A694" s="143"/>
      <c r="B694" s="154"/>
      <c r="C694" s="586"/>
      <c r="D694" s="587"/>
      <c r="E694" s="138" t="s">
        <v>1001</v>
      </c>
      <c r="F694" s="157"/>
      <c r="G694" s="162"/>
      <c r="H694" s="163"/>
      <c r="I694" s="588"/>
      <c r="K694" s="161"/>
      <c r="L694" s="161"/>
      <c r="M694" s="161"/>
    </row>
    <row r="695" customFormat="false" ht="27" hidden="true" customHeight="true" outlineLevel="0" collapsed="false">
      <c r="A695" s="143"/>
      <c r="B695" s="154"/>
      <c r="C695" s="586"/>
      <c r="D695" s="587"/>
      <c r="E695" s="138" t="s">
        <v>1001</v>
      </c>
      <c r="F695" s="157"/>
      <c r="G695" s="162"/>
      <c r="H695" s="163"/>
      <c r="I695" s="588"/>
      <c r="K695" s="161"/>
      <c r="L695" s="161"/>
      <c r="M695" s="161"/>
    </row>
    <row r="696" customFormat="false" ht="27" hidden="false" customHeight="true" outlineLevel="0" collapsed="false">
      <c r="A696" s="143" t="n">
        <v>3070</v>
      </c>
      <c r="B696" s="175" t="s">
        <v>561</v>
      </c>
      <c r="C696" s="583" t="n">
        <v>7</v>
      </c>
      <c r="D696" s="584" t="n">
        <v>0</v>
      </c>
      <c r="E696" s="146" t="s">
        <v>582</v>
      </c>
      <c r="F696" s="147" t="s">
        <v>583</v>
      </c>
      <c r="G696" s="158" t="n">
        <f aca="false">H696+I696</f>
        <v>38800</v>
      </c>
      <c r="H696" s="159" t="n">
        <f aca="false">H698</f>
        <v>38800</v>
      </c>
      <c r="I696" s="159" t="n">
        <f aca="false">I698</f>
        <v>0</v>
      </c>
      <c r="K696" s="161"/>
      <c r="L696" s="161"/>
      <c r="M696" s="161"/>
    </row>
    <row r="697" s="149" customFormat="true" ht="27" hidden="false" customHeight="true" outlineLevel="0" collapsed="false">
      <c r="A697" s="143"/>
      <c r="B697" s="130"/>
      <c r="C697" s="583"/>
      <c r="D697" s="584"/>
      <c r="E697" s="138" t="s">
        <v>35</v>
      </c>
      <c r="F697" s="147"/>
      <c r="G697" s="151"/>
      <c r="H697" s="152"/>
      <c r="I697" s="591"/>
      <c r="K697" s="161"/>
      <c r="L697" s="161"/>
      <c r="M697" s="161"/>
    </row>
    <row r="698" customFormat="false" ht="27" hidden="false" customHeight="true" outlineLevel="0" collapsed="false">
      <c r="A698" s="143" t="n">
        <v>3071</v>
      </c>
      <c r="B698" s="178" t="s">
        <v>561</v>
      </c>
      <c r="C698" s="586" t="n">
        <v>7</v>
      </c>
      <c r="D698" s="587" t="n">
        <v>1</v>
      </c>
      <c r="E698" s="138" t="s">
        <v>582</v>
      </c>
      <c r="F698" s="167" t="s">
        <v>584</v>
      </c>
      <c r="G698" s="158" t="n">
        <f aca="false">H698+I698</f>
        <v>38800</v>
      </c>
      <c r="H698" s="159" t="n">
        <f aca="false">H700+H701</f>
        <v>38800</v>
      </c>
      <c r="I698" s="159" t="n">
        <f aca="false">I700</f>
        <v>0</v>
      </c>
      <c r="K698" s="161"/>
      <c r="L698" s="161"/>
      <c r="M698" s="161"/>
    </row>
    <row r="699" customFormat="false" ht="27" hidden="false" customHeight="true" outlineLevel="0" collapsed="false">
      <c r="A699" s="143"/>
      <c r="B699" s="154"/>
      <c r="C699" s="586"/>
      <c r="D699" s="587"/>
      <c r="E699" s="138" t="s">
        <v>971</v>
      </c>
      <c r="F699" s="157"/>
      <c r="G699" s="158"/>
      <c r="H699" s="163"/>
      <c r="I699" s="588"/>
      <c r="K699" s="161"/>
      <c r="L699" s="161"/>
      <c r="M699" s="161"/>
    </row>
    <row r="700" customFormat="false" ht="27" hidden="false" customHeight="true" outlineLevel="0" collapsed="false">
      <c r="A700" s="143"/>
      <c r="B700" s="154"/>
      <c r="C700" s="586"/>
      <c r="D700" s="587"/>
      <c r="E700" s="138" t="s">
        <v>1053</v>
      </c>
      <c r="F700" s="157"/>
      <c r="G700" s="158" t="n">
        <f aca="false">H700+I700</f>
        <v>29400</v>
      </c>
      <c r="H700" s="159" t="n">
        <v>29400</v>
      </c>
      <c r="I700" s="588"/>
      <c r="K700" s="161"/>
      <c r="L700" s="161"/>
      <c r="M700" s="161"/>
    </row>
    <row r="701" customFormat="false" ht="27" hidden="false" customHeight="true" outlineLevel="0" collapsed="false">
      <c r="A701" s="143"/>
      <c r="B701" s="154"/>
      <c r="C701" s="586"/>
      <c r="D701" s="587"/>
      <c r="E701" s="138" t="s">
        <v>1054</v>
      </c>
      <c r="F701" s="157"/>
      <c r="G701" s="158" t="n">
        <f aca="false">H701+I701</f>
        <v>9400</v>
      </c>
      <c r="H701" s="159" t="n">
        <v>9400</v>
      </c>
      <c r="I701" s="588"/>
      <c r="K701" s="161"/>
      <c r="L701" s="161"/>
      <c r="M701" s="161"/>
    </row>
    <row r="702" customFormat="false" ht="27" hidden="true" customHeight="true" outlineLevel="0" collapsed="false">
      <c r="A702" s="143" t="n">
        <v>3080</v>
      </c>
      <c r="B702" s="175" t="s">
        <v>561</v>
      </c>
      <c r="C702" s="583" t="n">
        <v>8</v>
      </c>
      <c r="D702" s="584" t="n">
        <v>0</v>
      </c>
      <c r="E702" s="146" t="s">
        <v>585</v>
      </c>
      <c r="F702" s="147" t="s">
        <v>586</v>
      </c>
      <c r="G702" s="162"/>
      <c r="H702" s="163"/>
      <c r="I702" s="588"/>
      <c r="K702" s="161"/>
      <c r="L702" s="161"/>
      <c r="M702" s="161"/>
    </row>
    <row r="703" s="149" customFormat="true" ht="27" hidden="true" customHeight="true" outlineLevel="0" collapsed="false">
      <c r="A703" s="143"/>
      <c r="B703" s="130"/>
      <c r="C703" s="583"/>
      <c r="D703" s="584"/>
      <c r="E703" s="138" t="s">
        <v>35</v>
      </c>
      <c r="F703" s="147"/>
      <c r="G703" s="151"/>
      <c r="H703" s="152"/>
      <c r="I703" s="591"/>
      <c r="K703" s="161"/>
      <c r="L703" s="161"/>
      <c r="M703" s="161"/>
    </row>
    <row r="704" customFormat="false" ht="27" hidden="true" customHeight="true" outlineLevel="0" collapsed="false">
      <c r="A704" s="143" t="n">
        <v>3081</v>
      </c>
      <c r="B704" s="178" t="s">
        <v>561</v>
      </c>
      <c r="C704" s="586" t="n">
        <v>8</v>
      </c>
      <c r="D704" s="587" t="n">
        <v>1</v>
      </c>
      <c r="E704" s="138" t="s">
        <v>585</v>
      </c>
      <c r="F704" s="167" t="s">
        <v>587</v>
      </c>
      <c r="G704" s="162"/>
      <c r="H704" s="163"/>
      <c r="I704" s="588"/>
      <c r="K704" s="161"/>
      <c r="L704" s="161"/>
      <c r="M704" s="161"/>
    </row>
    <row r="705" s="149" customFormat="true" ht="27" hidden="true" customHeight="true" outlineLevel="0" collapsed="false">
      <c r="A705" s="143"/>
      <c r="B705" s="130"/>
      <c r="C705" s="583"/>
      <c r="D705" s="584"/>
      <c r="E705" s="138" t="s">
        <v>35</v>
      </c>
      <c r="F705" s="147"/>
      <c r="G705" s="151"/>
      <c r="H705" s="152"/>
      <c r="I705" s="591"/>
      <c r="K705" s="161"/>
      <c r="L705" s="161"/>
      <c r="M705" s="161"/>
    </row>
    <row r="706" customFormat="false" ht="27" hidden="true" customHeight="true" outlineLevel="0" collapsed="false">
      <c r="A706" s="143" t="n">
        <v>3090</v>
      </c>
      <c r="B706" s="175" t="s">
        <v>561</v>
      </c>
      <c r="C706" s="603" t="n">
        <v>9</v>
      </c>
      <c r="D706" s="584" t="n">
        <v>0</v>
      </c>
      <c r="E706" s="146" t="s">
        <v>588</v>
      </c>
      <c r="F706" s="147" t="s">
        <v>589</v>
      </c>
      <c r="G706" s="162"/>
      <c r="H706" s="163"/>
      <c r="I706" s="588"/>
      <c r="K706" s="161"/>
      <c r="L706" s="161"/>
      <c r="M706" s="161"/>
    </row>
    <row r="707" s="149" customFormat="true" ht="27" hidden="true" customHeight="true" outlineLevel="0" collapsed="false">
      <c r="A707" s="143"/>
      <c r="B707" s="130"/>
      <c r="C707" s="583"/>
      <c r="D707" s="584"/>
      <c r="E707" s="138" t="s">
        <v>35</v>
      </c>
      <c r="F707" s="147"/>
      <c r="G707" s="151"/>
      <c r="H707" s="152"/>
      <c r="I707" s="591"/>
      <c r="K707" s="161"/>
      <c r="L707" s="161"/>
      <c r="M707" s="161"/>
    </row>
    <row r="708" customFormat="false" ht="27" hidden="true" customHeight="true" outlineLevel="0" collapsed="false">
      <c r="A708" s="184" t="n">
        <v>3091</v>
      </c>
      <c r="B708" s="178" t="s">
        <v>561</v>
      </c>
      <c r="C708" s="604" t="n">
        <v>9</v>
      </c>
      <c r="D708" s="605" t="n">
        <v>1</v>
      </c>
      <c r="E708" s="187" t="s">
        <v>588</v>
      </c>
      <c r="F708" s="188" t="s">
        <v>590</v>
      </c>
      <c r="G708" s="606"/>
      <c r="H708" s="189"/>
      <c r="I708" s="607"/>
      <c r="K708" s="161"/>
      <c r="L708" s="161"/>
      <c r="M708" s="161"/>
    </row>
    <row r="709" customFormat="false" ht="27" hidden="true" customHeight="true" outlineLevel="0" collapsed="false">
      <c r="A709" s="143"/>
      <c r="B709" s="154"/>
      <c r="C709" s="586"/>
      <c r="D709" s="587"/>
      <c r="E709" s="138" t="s">
        <v>971</v>
      </c>
      <c r="F709" s="157"/>
      <c r="G709" s="162"/>
      <c r="H709" s="163"/>
      <c r="I709" s="588"/>
      <c r="K709" s="161"/>
      <c r="L709" s="161"/>
      <c r="M709" s="161"/>
    </row>
    <row r="710" customFormat="false" ht="27" hidden="true" customHeight="true" outlineLevel="0" collapsed="false">
      <c r="A710" s="143"/>
      <c r="B710" s="154"/>
      <c r="C710" s="586"/>
      <c r="D710" s="587"/>
      <c r="E710" s="138" t="s">
        <v>1001</v>
      </c>
      <c r="F710" s="157"/>
      <c r="G710" s="162"/>
      <c r="H710" s="163"/>
      <c r="I710" s="588"/>
      <c r="K710" s="161"/>
      <c r="L710" s="161"/>
      <c r="M710" s="161"/>
    </row>
    <row r="711" customFormat="false" ht="27" hidden="true" customHeight="true" outlineLevel="0" collapsed="false">
      <c r="A711" s="143"/>
      <c r="B711" s="154"/>
      <c r="C711" s="586"/>
      <c r="D711" s="587"/>
      <c r="E711" s="138" t="s">
        <v>1001</v>
      </c>
      <c r="F711" s="157"/>
      <c r="G711" s="162"/>
      <c r="H711" s="163"/>
      <c r="I711" s="588"/>
      <c r="K711" s="161"/>
      <c r="L711" s="161"/>
      <c r="M711" s="161"/>
    </row>
    <row r="712" customFormat="false" ht="27" hidden="true" customHeight="true" outlineLevel="0" collapsed="false">
      <c r="A712" s="184" t="n">
        <v>3092</v>
      </c>
      <c r="B712" s="178" t="s">
        <v>561</v>
      </c>
      <c r="C712" s="604" t="n">
        <v>9</v>
      </c>
      <c r="D712" s="605" t="n">
        <v>2</v>
      </c>
      <c r="E712" s="187" t="s">
        <v>591</v>
      </c>
      <c r="F712" s="188"/>
      <c r="G712" s="606"/>
      <c r="H712" s="189"/>
      <c r="I712" s="607"/>
      <c r="K712" s="161"/>
      <c r="L712" s="161"/>
      <c r="M712" s="161"/>
    </row>
    <row r="713" customFormat="false" ht="27" hidden="true" customHeight="true" outlineLevel="0" collapsed="false">
      <c r="A713" s="143"/>
      <c r="B713" s="154"/>
      <c r="C713" s="586"/>
      <c r="D713" s="587"/>
      <c r="E713" s="138" t="s">
        <v>971</v>
      </c>
      <c r="F713" s="157"/>
      <c r="G713" s="162"/>
      <c r="H713" s="163"/>
      <c r="I713" s="588"/>
      <c r="K713" s="161"/>
      <c r="L713" s="161"/>
      <c r="M713" s="161"/>
    </row>
    <row r="714" customFormat="false" ht="27" hidden="true" customHeight="true" outlineLevel="0" collapsed="false">
      <c r="A714" s="143"/>
      <c r="B714" s="154"/>
      <c r="C714" s="586"/>
      <c r="D714" s="587"/>
      <c r="E714" s="138" t="s">
        <v>1001</v>
      </c>
      <c r="F714" s="157"/>
      <c r="G714" s="162"/>
      <c r="H714" s="163"/>
      <c r="I714" s="588"/>
      <c r="K714" s="161"/>
      <c r="L714" s="161"/>
      <c r="M714" s="161"/>
    </row>
    <row r="715" customFormat="false" ht="27" hidden="true" customHeight="true" outlineLevel="0" collapsed="false">
      <c r="A715" s="143"/>
      <c r="B715" s="154"/>
      <c r="C715" s="586"/>
      <c r="D715" s="587"/>
      <c r="E715" s="138" t="s">
        <v>1001</v>
      </c>
      <c r="F715" s="157"/>
      <c r="G715" s="162"/>
      <c r="H715" s="163"/>
      <c r="I715" s="588"/>
      <c r="K715" s="161"/>
      <c r="L715" s="161"/>
      <c r="M715" s="161"/>
    </row>
    <row r="716" s="135" customFormat="true" ht="27" hidden="false" customHeight="true" outlineLevel="0" collapsed="false">
      <c r="A716" s="191" t="n">
        <v>3100</v>
      </c>
      <c r="B716" s="144" t="s">
        <v>592</v>
      </c>
      <c r="C716" s="144" t="n">
        <v>0</v>
      </c>
      <c r="D716" s="145" t="n">
        <v>0</v>
      </c>
      <c r="E716" s="192" t="s">
        <v>593</v>
      </c>
      <c r="F716" s="193"/>
      <c r="G716" s="596" t="n">
        <f aca="false">G720</f>
        <v>20000</v>
      </c>
      <c r="H716" s="596" t="n">
        <f aca="false">H720</f>
        <v>876753.4</v>
      </c>
      <c r="I716" s="597" t="n">
        <f aca="false">I718</f>
        <v>0</v>
      </c>
      <c r="K716" s="161"/>
      <c r="L716" s="161"/>
      <c r="M716" s="161"/>
    </row>
    <row r="717" customFormat="false" ht="27" hidden="true" customHeight="true" outlineLevel="0" collapsed="false">
      <c r="A717" s="184"/>
      <c r="B717" s="130"/>
      <c r="C717" s="578"/>
      <c r="D717" s="579"/>
      <c r="E717" s="138" t="s">
        <v>7</v>
      </c>
      <c r="F717" s="139"/>
      <c r="G717" s="172"/>
      <c r="H717" s="173"/>
      <c r="I717" s="582"/>
      <c r="K717" s="161"/>
      <c r="L717" s="161"/>
      <c r="M717" s="161"/>
    </row>
    <row r="718" customFormat="false" ht="27" hidden="true" customHeight="true" outlineLevel="0" collapsed="false">
      <c r="A718" s="184" t="n">
        <v>3110</v>
      </c>
      <c r="B718" s="194" t="s">
        <v>592</v>
      </c>
      <c r="C718" s="194" t="n">
        <v>1</v>
      </c>
      <c r="D718" s="195" t="n">
        <v>0</v>
      </c>
      <c r="E718" s="182" t="s">
        <v>594</v>
      </c>
      <c r="F718" s="167"/>
      <c r="G718" s="158"/>
      <c r="H718" s="159"/>
      <c r="I718" s="588"/>
      <c r="K718" s="161"/>
      <c r="L718" s="161"/>
      <c r="M718" s="161"/>
    </row>
    <row r="719" s="149" customFormat="true" ht="27" hidden="true" customHeight="true" outlineLevel="0" collapsed="false">
      <c r="A719" s="184"/>
      <c r="B719" s="130"/>
      <c r="C719" s="583"/>
      <c r="D719" s="584"/>
      <c r="E719" s="138" t="s">
        <v>35</v>
      </c>
      <c r="F719" s="147"/>
      <c r="G719" s="148"/>
      <c r="H719" s="126"/>
      <c r="I719" s="591"/>
      <c r="K719" s="161"/>
      <c r="L719" s="161"/>
      <c r="M719" s="161"/>
    </row>
    <row r="720" customFormat="false" ht="27" hidden="false" customHeight="true" outlineLevel="0" collapsed="false">
      <c r="A720" s="196" t="n">
        <v>3112</v>
      </c>
      <c r="B720" s="197" t="s">
        <v>592</v>
      </c>
      <c r="C720" s="197" t="n">
        <v>1</v>
      </c>
      <c r="D720" s="198" t="n">
        <v>2</v>
      </c>
      <c r="E720" s="199" t="s">
        <v>595</v>
      </c>
      <c r="F720" s="200"/>
      <c r="G720" s="608" t="n">
        <f aca="false">G722+G723+G724</f>
        <v>20000</v>
      </c>
      <c r="H720" s="201" t="n">
        <f aca="false">H722+H723+H724</f>
        <v>876753.4</v>
      </c>
      <c r="I720" s="609"/>
      <c r="K720" s="161"/>
      <c r="L720" s="161"/>
      <c r="M720" s="161"/>
    </row>
    <row r="721" customFormat="false" ht="27" hidden="false" customHeight="true" outlineLevel="0" collapsed="false">
      <c r="A721" s="143"/>
      <c r="B721" s="154"/>
      <c r="C721" s="586"/>
      <c r="D721" s="587"/>
      <c r="E721" s="138" t="s">
        <v>971</v>
      </c>
      <c r="F721" s="157"/>
      <c r="G721" s="158"/>
      <c r="H721" s="159"/>
      <c r="I721" s="588"/>
      <c r="K721" s="161"/>
      <c r="L721" s="161"/>
      <c r="M721" s="161"/>
    </row>
    <row r="722" customFormat="false" ht="27" hidden="false" customHeight="true" outlineLevel="0" collapsed="false">
      <c r="A722" s="143"/>
      <c r="B722" s="154"/>
      <c r="C722" s="586"/>
      <c r="D722" s="587"/>
      <c r="E722" s="138" t="s">
        <v>1055</v>
      </c>
      <c r="F722" s="157"/>
      <c r="G722" s="158" t="n">
        <f aca="false">H722-Sheet1!F138</f>
        <v>20000</v>
      </c>
      <c r="H722" s="159" t="n">
        <v>876753.4</v>
      </c>
      <c r="I722" s="588"/>
      <c r="K722" s="161"/>
      <c r="L722" s="161"/>
      <c r="M722" s="161"/>
    </row>
    <row r="723" customFormat="false" ht="18.75" hidden="true" customHeight="true" outlineLevel="0" collapsed="false">
      <c r="A723" s="143"/>
      <c r="B723" s="154"/>
      <c r="C723" s="586"/>
      <c r="D723" s="587"/>
      <c r="E723" s="138" t="s">
        <v>1056</v>
      </c>
      <c r="F723" s="157"/>
      <c r="G723" s="158" t="n">
        <f aca="false">H723+I723-Sheet1!F139</f>
        <v>0</v>
      </c>
      <c r="H723" s="159" t="n">
        <v>0</v>
      </c>
      <c r="I723" s="588"/>
    </row>
    <row r="724" customFormat="false" ht="18.75" hidden="true" customHeight="true" outlineLevel="0" collapsed="false">
      <c r="A724" s="143"/>
      <c r="B724" s="154"/>
      <c r="C724" s="586"/>
      <c r="D724" s="587"/>
      <c r="E724" s="138" t="s">
        <v>1057</v>
      </c>
      <c r="F724" s="157"/>
      <c r="G724" s="158" t="n">
        <f aca="false">H724+I724</f>
        <v>0</v>
      </c>
      <c r="H724" s="159" t="n">
        <v>0</v>
      </c>
      <c r="I724" s="588"/>
    </row>
    <row r="725" customFormat="false" ht="18.75" hidden="false" customHeight="true" outlineLevel="0" collapsed="false">
      <c r="B725" s="203"/>
      <c r="C725" s="204"/>
      <c r="D725" s="205"/>
    </row>
    <row r="726" customFormat="false" ht="15" hidden="false" customHeight="false" outlineLevel="0" collapsed="false">
      <c r="B726" s="206"/>
      <c r="C726" s="204"/>
      <c r="D726" s="205"/>
    </row>
    <row r="727" customFormat="false" ht="15" hidden="false" customHeight="false" outlineLevel="0" collapsed="false">
      <c r="B727" s="206"/>
      <c r="C727" s="204"/>
      <c r="D727" s="205"/>
      <c r="E727" s="89"/>
    </row>
    <row r="728" customFormat="false" ht="15" hidden="false" customHeight="false" outlineLevel="0" collapsed="false">
      <c r="B728" s="206"/>
      <c r="C728" s="207"/>
      <c r="D728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10"/>
      <c r="B1" s="610"/>
      <c r="C1" s="610"/>
      <c r="D1" s="610"/>
      <c r="E1" s="610"/>
      <c r="F1" s="610"/>
      <c r="G1" s="610"/>
      <c r="H1" s="610"/>
      <c r="I1" s="610"/>
    </row>
    <row r="2" customFormat="false" ht="13.2" hidden="false" customHeight="false" outlineLevel="0" collapsed="false">
      <c r="A2" s="610"/>
      <c r="B2" s="610"/>
      <c r="C2" s="610"/>
      <c r="D2" s="610"/>
      <c r="E2" s="610"/>
      <c r="F2" s="610"/>
      <c r="G2" s="610"/>
      <c r="H2" s="610"/>
      <c r="I2" s="610"/>
    </row>
    <row r="3" customFormat="false" ht="13.2" hidden="false" customHeight="false" outlineLevel="0" collapsed="false">
      <c r="A3" s="610"/>
      <c r="B3" s="610"/>
      <c r="C3" s="610"/>
      <c r="D3" s="610"/>
      <c r="E3" s="610"/>
      <c r="F3" s="610"/>
      <c r="G3" s="610"/>
      <c r="H3" s="610"/>
      <c r="I3" s="610"/>
    </row>
    <row r="4" customFormat="false" ht="13.2" hidden="false" customHeight="false" outlineLevel="0" collapsed="false">
      <c r="A4" s="610"/>
      <c r="B4" s="610"/>
      <c r="C4" s="610"/>
      <c r="D4" s="610"/>
      <c r="E4" s="610"/>
      <c r="F4" s="610"/>
      <c r="G4" s="610"/>
      <c r="H4" s="610"/>
      <c r="I4" s="610"/>
    </row>
    <row r="5" customFormat="false" ht="13.2" hidden="false" customHeight="false" outlineLevel="0" collapsed="false">
      <c r="A5" s="610"/>
      <c r="B5" s="610"/>
      <c r="C5" s="610"/>
      <c r="D5" s="610"/>
      <c r="E5" s="610"/>
      <c r="F5" s="610"/>
      <c r="G5" s="610"/>
      <c r="H5" s="610"/>
      <c r="I5" s="610"/>
    </row>
    <row r="6" customFormat="false" ht="13.2" hidden="false" customHeight="false" outlineLevel="0" collapsed="false">
      <c r="A6" s="610"/>
      <c r="B6" s="610"/>
      <c r="C6" s="610"/>
      <c r="D6" s="610"/>
      <c r="E6" s="610"/>
      <c r="F6" s="610"/>
      <c r="G6" s="610"/>
      <c r="H6" s="610"/>
      <c r="I6" s="610"/>
    </row>
    <row r="7" customFormat="false" ht="13.2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10"/>
    </row>
    <row r="8" customFormat="false" ht="13.2" hidden="false" customHeight="false" outlineLevel="0" collapsed="false">
      <c r="A8" s="610"/>
      <c r="B8" s="610"/>
      <c r="C8" s="610"/>
      <c r="D8" s="610"/>
      <c r="E8" s="610"/>
      <c r="F8" s="610"/>
      <c r="G8" s="610"/>
      <c r="H8" s="610"/>
      <c r="I8" s="610"/>
    </row>
    <row r="9" customFormat="false" ht="13.2" hidden="false" customHeight="false" outlineLevel="0" collapsed="false">
      <c r="A9" s="610"/>
      <c r="B9" s="610"/>
      <c r="C9" s="610"/>
      <c r="D9" s="610"/>
      <c r="E9" s="610"/>
      <c r="F9" s="610"/>
      <c r="G9" s="610"/>
      <c r="H9" s="610"/>
      <c r="I9" s="610"/>
    </row>
    <row r="10" customFormat="false" ht="13.2" hidden="false" customHeight="false" outlineLevel="0" collapsed="false">
      <c r="A10" s="610"/>
      <c r="B10" s="610"/>
      <c r="C10" s="610"/>
      <c r="D10" s="610"/>
      <c r="E10" s="610"/>
      <c r="F10" s="610"/>
      <c r="G10" s="610"/>
      <c r="H10" s="610"/>
      <c r="I10" s="610"/>
    </row>
    <row r="11" customFormat="false" ht="13.2" hidden="false" customHeight="false" outlineLevel="0" collapsed="false">
      <c r="A11" s="610"/>
      <c r="B11" s="610"/>
      <c r="C11" s="610"/>
      <c r="D11" s="610"/>
      <c r="E11" s="610"/>
      <c r="F11" s="610"/>
      <c r="G11" s="610"/>
      <c r="H11" s="610"/>
      <c r="I11" s="610"/>
    </row>
    <row r="12" customFormat="false" ht="13.2" hidden="false" customHeight="false" outlineLevel="0" collapsed="false">
      <c r="A12" s="610"/>
      <c r="B12" s="610"/>
      <c r="C12" s="610"/>
      <c r="D12" s="610"/>
      <c r="E12" s="610"/>
      <c r="F12" s="610"/>
      <c r="G12" s="610"/>
      <c r="H12" s="610"/>
      <c r="I12" s="610"/>
    </row>
    <row r="13" customFormat="false" ht="13.2" hidden="false" customHeight="false" outlineLevel="0" collapsed="false">
      <c r="A13" s="610"/>
      <c r="B13" s="610"/>
      <c r="C13" s="610"/>
      <c r="D13" s="610"/>
      <c r="E13" s="610"/>
      <c r="F13" s="610"/>
      <c r="G13" s="610"/>
      <c r="H13" s="610"/>
      <c r="I13" s="610"/>
    </row>
    <row r="14" customFormat="false" ht="13.2" hidden="false" customHeight="false" outlineLevel="0" collapsed="false">
      <c r="A14" s="610"/>
      <c r="B14" s="610"/>
      <c r="C14" s="610"/>
      <c r="D14" s="610"/>
      <c r="E14" s="610"/>
      <c r="F14" s="610"/>
      <c r="G14" s="610"/>
      <c r="H14" s="610"/>
      <c r="I14" s="610"/>
    </row>
    <row r="15" customFormat="false" ht="13.2" hidden="false" customHeight="false" outlineLevel="0" collapsed="false">
      <c r="A15" s="610"/>
      <c r="B15" s="610"/>
      <c r="C15" s="610"/>
      <c r="D15" s="610"/>
      <c r="E15" s="610"/>
      <c r="F15" s="610"/>
      <c r="G15" s="610"/>
      <c r="H15" s="610"/>
      <c r="I15" s="610"/>
    </row>
    <row r="16" customFormat="false" ht="13.2" hidden="false" customHeight="false" outlineLevel="0" collapsed="false">
      <c r="A16" s="610"/>
      <c r="B16" s="610"/>
      <c r="C16" s="610"/>
      <c r="D16" s="610"/>
      <c r="E16" s="610"/>
      <c r="F16" s="610"/>
      <c r="G16" s="610"/>
      <c r="H16" s="610"/>
      <c r="I16" s="610"/>
    </row>
    <row r="17" customFormat="false" ht="13.2" hidden="false" customHeight="false" outlineLevel="0" collapsed="false">
      <c r="A17" s="610"/>
      <c r="B17" s="610"/>
      <c r="C17" s="610"/>
      <c r="D17" s="610"/>
      <c r="E17" s="610"/>
      <c r="F17" s="610"/>
      <c r="G17" s="610"/>
      <c r="H17" s="610"/>
      <c r="I17" s="610"/>
    </row>
    <row r="18" customFormat="false" ht="13.2" hidden="false" customHeight="fals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</row>
    <row r="19" customFormat="false" ht="13.2" hidden="false" customHeight="fals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</row>
    <row r="20" customFormat="false" ht="13.2" hidden="false" customHeight="fals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</row>
    <row r="21" customFormat="false" ht="13.2" hidden="false" customHeight="fals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</row>
    <row r="22" customFormat="false" ht="13.2" hidden="false" customHeight="false" outlineLevel="0" collapsed="false">
      <c r="A22" s="610"/>
      <c r="B22" s="610"/>
      <c r="C22" s="610"/>
      <c r="D22" s="610"/>
      <c r="E22" s="610"/>
      <c r="F22" s="610"/>
      <c r="G22" s="610"/>
      <c r="H22" s="610"/>
      <c r="I22" s="610"/>
    </row>
    <row r="23" customFormat="false" ht="13.2" hidden="false" customHeight="fals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</row>
    <row r="24" customFormat="false" ht="13.2" hidden="false" customHeight="false" outlineLevel="0" collapsed="false">
      <c r="A24" s="610"/>
      <c r="B24" s="610"/>
      <c r="C24" s="610"/>
      <c r="D24" s="610"/>
      <c r="E24" s="610"/>
      <c r="F24" s="610"/>
      <c r="G24" s="610"/>
      <c r="H24" s="610"/>
      <c r="I24" s="610"/>
    </row>
    <row r="25" customFormat="false" ht="13.2" hidden="false" customHeight="fals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</row>
    <row r="26" customFormat="false" ht="13.2" hidden="false" customHeight="fals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</row>
    <row r="27" customFormat="false" ht="13.2" hidden="false" customHeight="fals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</row>
    <row r="28" customFormat="false" ht="13.2" hidden="false" customHeight="fals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</row>
    <row r="29" customFormat="false" ht="13.2" hidden="false" customHeight="fals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</row>
    <row r="30" customFormat="false" ht="13.2" hidden="false" customHeight="fals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</row>
    <row r="31" customFormat="false" ht="13.2" hidden="false" customHeight="fals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</row>
    <row r="32" customFormat="false" ht="13.2" hidden="false" customHeight="false" outlineLevel="0" collapsed="false">
      <c r="A32" s="610"/>
      <c r="B32" s="610"/>
      <c r="C32" s="610"/>
      <c r="D32" s="610"/>
      <c r="E32" s="610"/>
      <c r="F32" s="610"/>
      <c r="G32" s="610"/>
      <c r="H32" s="610"/>
      <c r="I32" s="610"/>
    </row>
    <row r="33" customFormat="false" ht="13.2" hidden="false" customHeight="false" outlineLevel="0" collapsed="false">
      <c r="A33" s="610"/>
      <c r="B33" s="610"/>
      <c r="C33" s="610"/>
      <c r="D33" s="610"/>
      <c r="E33" s="610"/>
      <c r="F33" s="610"/>
      <c r="G33" s="610"/>
      <c r="H33" s="610"/>
      <c r="I33" s="610"/>
    </row>
    <row r="34" customFormat="false" ht="13.2" hidden="false" customHeight="false" outlineLevel="0" collapsed="false">
      <c r="A34" s="610"/>
      <c r="B34" s="610"/>
      <c r="C34" s="610"/>
      <c r="D34" s="610"/>
      <c r="E34" s="610"/>
      <c r="F34" s="610"/>
      <c r="G34" s="610"/>
      <c r="H34" s="610"/>
      <c r="I34" s="610"/>
    </row>
    <row r="35" customFormat="false" ht="13.2" hidden="false" customHeight="false" outlineLevel="0" collapsed="false">
      <c r="A35" s="610"/>
      <c r="B35" s="610"/>
      <c r="C35" s="610"/>
      <c r="D35" s="610"/>
      <c r="E35" s="610"/>
      <c r="F35" s="610"/>
      <c r="G35" s="610"/>
      <c r="H35" s="610"/>
      <c r="I35" s="610"/>
    </row>
    <row r="36" customFormat="false" ht="13.2" hidden="false" customHeight="false" outlineLevel="0" collapsed="false">
      <c r="A36" s="610"/>
      <c r="B36" s="610"/>
      <c r="C36" s="610"/>
      <c r="D36" s="610"/>
      <c r="E36" s="610"/>
      <c r="F36" s="610"/>
      <c r="G36" s="610"/>
      <c r="H36" s="610"/>
      <c r="I36" s="610"/>
    </row>
    <row r="37" customFormat="false" ht="13.2" hidden="false" customHeight="false" outlineLevel="0" collapsed="false">
      <c r="A37" s="610"/>
      <c r="B37" s="610"/>
      <c r="C37" s="610"/>
      <c r="D37" s="610"/>
      <c r="E37" s="610"/>
      <c r="F37" s="610"/>
      <c r="G37" s="610"/>
      <c r="H37" s="610"/>
      <c r="I37" s="610"/>
    </row>
    <row r="38" customFormat="false" ht="13.2" hidden="false" customHeight="false" outlineLevel="0" collapsed="false">
      <c r="A38" s="610"/>
      <c r="B38" s="610"/>
      <c r="C38" s="610"/>
      <c r="D38" s="610"/>
      <c r="E38" s="610"/>
      <c r="F38" s="610"/>
      <c r="G38" s="610"/>
      <c r="H38" s="610"/>
      <c r="I38" s="610"/>
    </row>
    <row r="39" customFormat="false" ht="13.2" hidden="false" customHeight="false" outlineLevel="0" collapsed="false">
      <c r="A39" s="610"/>
      <c r="B39" s="610"/>
      <c r="C39" s="610"/>
      <c r="D39" s="610"/>
      <c r="E39" s="610"/>
      <c r="F39" s="610"/>
      <c r="G39" s="610"/>
      <c r="H39" s="610"/>
      <c r="I39" s="610"/>
    </row>
    <row r="40" customFormat="false" ht="13.2" hidden="false" customHeight="false" outlineLevel="0" collapsed="false">
      <c r="A40" s="610"/>
      <c r="B40" s="610"/>
      <c r="C40" s="610"/>
      <c r="D40" s="610"/>
      <c r="E40" s="610"/>
      <c r="F40" s="610"/>
      <c r="G40" s="610"/>
      <c r="H40" s="610"/>
      <c r="I40" s="610"/>
    </row>
    <row r="41" customFormat="false" ht="13.2" hidden="false" customHeight="false" outlineLevel="0" collapsed="false">
      <c r="A41" s="610"/>
      <c r="B41" s="610"/>
      <c r="C41" s="610"/>
      <c r="D41" s="610"/>
      <c r="E41" s="610"/>
      <c r="F41" s="610"/>
      <c r="G41" s="610"/>
      <c r="H41" s="610"/>
      <c r="I41" s="610"/>
    </row>
    <row r="42" customFormat="false" ht="13.2" hidden="false" customHeight="false" outlineLevel="0" collapsed="false">
      <c r="A42" s="610"/>
      <c r="B42" s="610"/>
      <c r="C42" s="610"/>
      <c r="D42" s="610"/>
      <c r="E42" s="610"/>
      <c r="F42" s="610"/>
      <c r="G42" s="610"/>
      <c r="H42" s="610"/>
      <c r="I42" s="610"/>
    </row>
    <row r="43" customFormat="false" ht="13.2" hidden="false" customHeight="false" outlineLevel="0" collapsed="false">
      <c r="A43" s="610"/>
      <c r="B43" s="610"/>
      <c r="C43" s="610"/>
      <c r="D43" s="610"/>
      <c r="E43" s="610"/>
      <c r="F43" s="610"/>
      <c r="G43" s="610"/>
      <c r="H43" s="610"/>
      <c r="I43" s="610"/>
    </row>
    <row r="44" customFormat="false" ht="13.2" hidden="false" customHeight="false" outlineLevel="0" collapsed="false">
      <c r="A44" s="610"/>
      <c r="B44" s="610"/>
      <c r="C44" s="610"/>
      <c r="D44" s="610"/>
      <c r="E44" s="610"/>
      <c r="F44" s="610"/>
      <c r="G44" s="610"/>
      <c r="H44" s="610"/>
      <c r="I44" s="610"/>
    </row>
    <row r="45" customFormat="false" ht="13.2" hidden="false" customHeight="false" outlineLevel="0" collapsed="false">
      <c r="A45" s="610"/>
      <c r="B45" s="610"/>
      <c r="C45" s="610"/>
      <c r="D45" s="610"/>
      <c r="E45" s="610"/>
      <c r="F45" s="610"/>
      <c r="G45" s="610"/>
      <c r="H45" s="610"/>
      <c r="I45" s="610"/>
    </row>
    <row r="46" customFormat="false" ht="13.2" hidden="false" customHeight="false" outlineLevel="0" collapsed="false">
      <c r="A46" s="610"/>
      <c r="B46" s="610"/>
      <c r="C46" s="610"/>
      <c r="D46" s="610"/>
      <c r="E46" s="610"/>
      <c r="F46" s="610"/>
      <c r="G46" s="610"/>
      <c r="H46" s="610"/>
      <c r="I46" s="610"/>
    </row>
    <row r="47" customFormat="false" ht="13.2" hidden="false" customHeight="false" outlineLevel="0" collapsed="false">
      <c r="A47" s="610"/>
      <c r="B47" s="610"/>
      <c r="C47" s="610"/>
      <c r="D47" s="610"/>
      <c r="E47" s="610"/>
      <c r="F47" s="610"/>
      <c r="G47" s="610"/>
      <c r="H47" s="610"/>
      <c r="I47" s="610"/>
    </row>
    <row r="48" customFormat="false" ht="13.2" hidden="false" customHeight="false" outlineLevel="0" collapsed="false">
      <c r="A48" s="610"/>
      <c r="B48" s="610"/>
      <c r="C48" s="610"/>
      <c r="D48" s="610"/>
      <c r="E48" s="610"/>
      <c r="F48" s="610"/>
      <c r="G48" s="610"/>
      <c r="H48" s="610"/>
      <c r="I48" s="610"/>
    </row>
    <row r="49" customFormat="false" ht="13.2" hidden="false" customHeight="false" outlineLevel="0" collapsed="false">
      <c r="A49" s="610"/>
      <c r="B49" s="610"/>
      <c r="C49" s="610"/>
      <c r="D49" s="610"/>
      <c r="E49" s="610"/>
      <c r="F49" s="610"/>
      <c r="G49" s="610"/>
      <c r="H49" s="610"/>
      <c r="I49" s="610"/>
    </row>
    <row r="50" customFormat="false" ht="13.2" hidden="false" customHeight="false" outlineLevel="0" collapsed="false">
      <c r="A50" s="610"/>
      <c r="B50" s="610"/>
      <c r="C50" s="610"/>
      <c r="D50" s="610"/>
      <c r="E50" s="610"/>
      <c r="F50" s="610"/>
      <c r="G50" s="610"/>
      <c r="H50" s="610"/>
      <c r="I50" s="610"/>
    </row>
    <row r="51" customFormat="false" ht="13.2" hidden="false" customHeight="false" outlineLevel="0" collapsed="false">
      <c r="A51" s="610"/>
      <c r="B51" s="610"/>
      <c r="C51" s="610"/>
      <c r="D51" s="610"/>
      <c r="E51" s="610"/>
      <c r="F51" s="610"/>
      <c r="G51" s="610"/>
      <c r="H51" s="610"/>
      <c r="I51" s="610"/>
    </row>
    <row r="52" customFormat="false" ht="13.2" hidden="false" customHeight="false" outlineLevel="0" collapsed="false">
      <c r="A52" s="610"/>
      <c r="B52" s="610"/>
      <c r="C52" s="610"/>
      <c r="D52" s="610"/>
      <c r="E52" s="610"/>
      <c r="F52" s="610"/>
      <c r="G52" s="610"/>
      <c r="H52" s="610"/>
      <c r="I52" s="610"/>
    </row>
    <row r="53" customFormat="false" ht="13.2" hidden="false" customHeight="false" outlineLevel="0" collapsed="false">
      <c r="A53" s="610"/>
      <c r="B53" s="610"/>
      <c r="C53" s="610"/>
      <c r="D53" s="610"/>
      <c r="E53" s="610"/>
      <c r="F53" s="610"/>
      <c r="G53" s="610"/>
      <c r="H53" s="610"/>
      <c r="I53" s="610"/>
    </row>
    <row r="54" customFormat="false" ht="13.2" hidden="false" customHeight="false" outlineLevel="0" collapsed="false">
      <c r="A54" s="610"/>
      <c r="B54" s="610"/>
      <c r="C54" s="610"/>
      <c r="D54" s="610"/>
      <c r="E54" s="610"/>
      <c r="F54" s="610"/>
      <c r="G54" s="610"/>
      <c r="H54" s="610"/>
      <c r="I54" s="610"/>
    </row>
    <row r="55" customFormat="false" ht="13.2" hidden="false" customHeight="false" outlineLevel="0" collapsed="false">
      <c r="A55" s="610"/>
      <c r="B55" s="610"/>
      <c r="C55" s="610"/>
      <c r="D55" s="610"/>
      <c r="E55" s="610"/>
      <c r="F55" s="610"/>
      <c r="G55" s="610"/>
      <c r="H55" s="610"/>
      <c r="I55" s="610"/>
    </row>
    <row r="56" customFormat="false" ht="13.2" hidden="false" customHeight="false" outlineLevel="0" collapsed="false">
      <c r="A56" s="610"/>
      <c r="B56" s="610"/>
      <c r="C56" s="610"/>
      <c r="D56" s="610"/>
      <c r="E56" s="610"/>
      <c r="F56" s="610"/>
      <c r="G56" s="610"/>
      <c r="H56" s="610"/>
      <c r="I56" s="610"/>
    </row>
    <row r="57" customFormat="false" ht="13.2" hidden="false" customHeight="false" outlineLevel="0" collapsed="false">
      <c r="A57" s="610"/>
      <c r="B57" s="610"/>
      <c r="C57" s="610"/>
      <c r="D57" s="610"/>
      <c r="E57" s="610"/>
      <c r="F57" s="610"/>
      <c r="G57" s="610"/>
      <c r="H57" s="610"/>
      <c r="I57" s="610"/>
    </row>
    <row r="58" customFormat="false" ht="13.2" hidden="false" customHeight="false" outlineLevel="0" collapsed="false">
      <c r="A58" s="610"/>
      <c r="B58" s="610"/>
      <c r="C58" s="610"/>
      <c r="D58" s="610"/>
      <c r="E58" s="610"/>
      <c r="F58" s="610"/>
      <c r="G58" s="610"/>
      <c r="H58" s="610"/>
      <c r="I58" s="610"/>
    </row>
    <row r="59" customFormat="false" ht="13.2" hidden="false" customHeight="false" outlineLevel="0" collapsed="false">
      <c r="A59" s="610"/>
      <c r="B59" s="610"/>
      <c r="C59" s="610"/>
      <c r="D59" s="610"/>
      <c r="E59" s="610"/>
      <c r="F59" s="610"/>
      <c r="G59" s="610"/>
      <c r="H59" s="610"/>
      <c r="I59" s="610"/>
    </row>
    <row r="60" customFormat="false" ht="13.2" hidden="false" customHeight="false" outlineLevel="0" collapsed="false">
      <c r="A60" s="610"/>
      <c r="B60" s="610"/>
      <c r="C60" s="610"/>
      <c r="D60" s="610"/>
      <c r="E60" s="610"/>
      <c r="F60" s="610"/>
      <c r="G60" s="610"/>
      <c r="H60" s="610"/>
      <c r="I60" s="610"/>
    </row>
    <row r="61" customFormat="false" ht="13.2" hidden="false" customHeight="false" outlineLevel="0" collapsed="false">
      <c r="A61" s="610"/>
      <c r="B61" s="610"/>
      <c r="C61" s="610"/>
      <c r="D61" s="610"/>
      <c r="E61" s="610"/>
      <c r="F61" s="610"/>
      <c r="G61" s="610"/>
      <c r="H61" s="610"/>
      <c r="I61" s="610"/>
    </row>
    <row r="62" customFormat="false" ht="13.2" hidden="false" customHeight="false" outlineLevel="0" collapsed="false">
      <c r="A62" s="610"/>
      <c r="B62" s="610"/>
      <c r="C62" s="610"/>
      <c r="D62" s="610"/>
      <c r="E62" s="610"/>
      <c r="F62" s="610"/>
      <c r="G62" s="610"/>
      <c r="H62" s="610"/>
      <c r="I62" s="610"/>
    </row>
    <row r="63" customFormat="false" ht="13.2" hidden="false" customHeight="false" outlineLevel="0" collapsed="false">
      <c r="A63" s="610"/>
      <c r="B63" s="610"/>
      <c r="C63" s="610"/>
      <c r="D63" s="610"/>
      <c r="E63" s="610"/>
      <c r="F63" s="610"/>
      <c r="G63" s="610"/>
      <c r="H63" s="610"/>
      <c r="I63" s="610"/>
    </row>
    <row r="64" customFormat="false" ht="13.2" hidden="false" customHeight="false" outlineLevel="0" collapsed="false">
      <c r="A64" s="610"/>
      <c r="B64" s="610"/>
      <c r="C64" s="610"/>
      <c r="D64" s="610"/>
      <c r="E64" s="610"/>
      <c r="F64" s="610"/>
      <c r="G64" s="610"/>
      <c r="H64" s="610"/>
      <c r="I64" s="610"/>
    </row>
    <row r="65" customFormat="false" ht="13.2" hidden="false" customHeight="false" outlineLevel="0" collapsed="false">
      <c r="A65" s="610"/>
      <c r="B65" s="610"/>
      <c r="C65" s="610"/>
      <c r="D65" s="610"/>
      <c r="E65" s="610"/>
      <c r="F65" s="610"/>
      <c r="G65" s="610"/>
      <c r="H65" s="610"/>
      <c r="I65" s="610"/>
    </row>
    <row r="66" customFormat="false" ht="13.2" hidden="false" customHeight="false" outlineLevel="0" collapsed="false">
      <c r="A66" s="610"/>
      <c r="B66" s="610"/>
      <c r="C66" s="610"/>
      <c r="D66" s="610"/>
      <c r="E66" s="610"/>
      <c r="F66" s="610"/>
      <c r="G66" s="610"/>
      <c r="H66" s="610"/>
      <c r="I66" s="610"/>
    </row>
    <row r="67" customFormat="false" ht="13.2" hidden="false" customHeight="false" outlineLevel="0" collapsed="false">
      <c r="A67" s="610"/>
      <c r="B67" s="610"/>
      <c r="C67" s="610"/>
      <c r="D67" s="610"/>
      <c r="E67" s="610"/>
      <c r="F67" s="610"/>
      <c r="G67" s="610"/>
      <c r="H67" s="610"/>
      <c r="I67" s="610"/>
    </row>
    <row r="68" customFormat="false" ht="13.2" hidden="false" customHeight="false" outlineLevel="0" collapsed="false">
      <c r="A68" s="610"/>
      <c r="B68" s="610"/>
      <c r="C68" s="610"/>
      <c r="D68" s="610"/>
      <c r="E68" s="610"/>
      <c r="F68" s="610"/>
      <c r="G68" s="610"/>
      <c r="H68" s="610"/>
      <c r="I68" s="610"/>
    </row>
    <row r="69" customFormat="false" ht="13.2" hidden="false" customHeight="false" outlineLevel="0" collapsed="false">
      <c r="A69" s="610"/>
      <c r="B69" s="610"/>
      <c r="C69" s="610"/>
      <c r="D69" s="610"/>
      <c r="E69" s="610"/>
      <c r="F69" s="610"/>
      <c r="G69" s="610"/>
      <c r="H69" s="610"/>
      <c r="I69" s="610"/>
    </row>
    <row r="70" customFormat="false" ht="13.2" hidden="false" customHeight="false" outlineLevel="0" collapsed="false">
      <c r="A70" s="610"/>
      <c r="B70" s="610"/>
      <c r="C70" s="610"/>
      <c r="D70" s="610"/>
      <c r="E70" s="610"/>
      <c r="F70" s="610"/>
      <c r="G70" s="610"/>
      <c r="H70" s="610"/>
      <c r="I70" s="610"/>
    </row>
    <row r="71" customFormat="false" ht="13.2" hidden="false" customHeight="false" outlineLevel="0" collapsed="false">
      <c r="A71" s="610"/>
      <c r="B71" s="610"/>
      <c r="C71" s="610"/>
      <c r="D71" s="610"/>
      <c r="E71" s="610"/>
      <c r="F71" s="610"/>
      <c r="G71" s="610"/>
      <c r="H71" s="610"/>
      <c r="I71" s="610"/>
    </row>
    <row r="72" customFormat="false" ht="13.2" hidden="false" customHeight="false" outlineLevel="0" collapsed="false">
      <c r="A72" s="610"/>
      <c r="B72" s="610"/>
      <c r="C72" s="610"/>
      <c r="D72" s="610"/>
      <c r="E72" s="610"/>
      <c r="F72" s="610"/>
      <c r="G72" s="610"/>
      <c r="H72" s="610"/>
      <c r="I72" s="610"/>
    </row>
    <row r="73" customFormat="false" ht="13.2" hidden="false" customHeight="false" outlineLevel="0" collapsed="false">
      <c r="A73" s="610"/>
      <c r="B73" s="610"/>
      <c r="C73" s="610"/>
      <c r="D73" s="610"/>
      <c r="E73" s="610"/>
      <c r="F73" s="610"/>
      <c r="G73" s="610"/>
      <c r="H73" s="610"/>
      <c r="I73" s="610"/>
    </row>
    <row r="74" customFormat="false" ht="13.2" hidden="false" customHeight="false" outlineLevel="0" collapsed="false">
      <c r="A74" s="610"/>
      <c r="B74" s="610"/>
      <c r="C74" s="610"/>
      <c r="D74" s="610"/>
      <c r="E74" s="610"/>
      <c r="F74" s="610"/>
      <c r="G74" s="610"/>
      <c r="H74" s="610"/>
      <c r="I74" s="610"/>
    </row>
    <row r="75" customFormat="false" ht="13.2" hidden="false" customHeight="false" outlineLevel="0" collapsed="false">
      <c r="A75" s="610"/>
      <c r="B75" s="610"/>
      <c r="C75" s="610"/>
      <c r="D75" s="610"/>
      <c r="E75" s="610"/>
      <c r="F75" s="610"/>
      <c r="G75" s="610"/>
      <c r="H75" s="610"/>
      <c r="I75" s="610"/>
    </row>
    <row r="76" customFormat="false" ht="13.2" hidden="false" customHeight="false" outlineLevel="0" collapsed="false">
      <c r="A76" s="610"/>
      <c r="B76" s="610"/>
      <c r="C76" s="610"/>
      <c r="D76" s="610"/>
      <c r="E76" s="610"/>
      <c r="F76" s="610"/>
      <c r="G76" s="610"/>
      <c r="H76" s="610"/>
      <c r="I76" s="610"/>
    </row>
    <row r="77" customFormat="false" ht="13.2" hidden="false" customHeight="false" outlineLevel="0" collapsed="false">
      <c r="A77" s="610"/>
      <c r="B77" s="610"/>
      <c r="C77" s="610"/>
      <c r="D77" s="610"/>
      <c r="E77" s="610"/>
      <c r="F77" s="610"/>
      <c r="G77" s="610"/>
      <c r="H77" s="610"/>
      <c r="I77" s="610"/>
    </row>
    <row r="78" customFormat="false" ht="13.2" hidden="false" customHeight="false" outlineLevel="0" collapsed="false">
      <c r="A78" s="610"/>
      <c r="B78" s="610"/>
      <c r="C78" s="610"/>
      <c r="D78" s="610"/>
      <c r="E78" s="610"/>
      <c r="F78" s="610"/>
      <c r="G78" s="610"/>
      <c r="H78" s="610"/>
      <c r="I78" s="610"/>
    </row>
    <row r="79" customFormat="false" ht="13.2" hidden="false" customHeight="false" outlineLevel="0" collapsed="false">
      <c r="A79" s="610"/>
      <c r="B79" s="610"/>
      <c r="C79" s="610"/>
      <c r="D79" s="610"/>
      <c r="E79" s="610"/>
      <c r="F79" s="610"/>
      <c r="G79" s="610"/>
      <c r="H79" s="610"/>
      <c r="I79" s="610"/>
    </row>
    <row r="80" customFormat="false" ht="13.2" hidden="false" customHeight="false" outlineLevel="0" collapsed="false">
      <c r="A80" s="610"/>
      <c r="B80" s="610"/>
      <c r="C80" s="610"/>
      <c r="D80" s="610"/>
      <c r="E80" s="610"/>
      <c r="F80" s="610"/>
      <c r="G80" s="610"/>
      <c r="H80" s="610"/>
      <c r="I80" s="610"/>
    </row>
    <row r="81" customFormat="false" ht="13.2" hidden="false" customHeight="false" outlineLevel="0" collapsed="false">
      <c r="A81" s="610"/>
      <c r="B81" s="610"/>
      <c r="C81" s="610"/>
      <c r="D81" s="610"/>
      <c r="E81" s="610"/>
      <c r="F81" s="610"/>
      <c r="G81" s="610"/>
      <c r="H81" s="610"/>
      <c r="I81" s="610"/>
    </row>
    <row r="82" customFormat="false" ht="13.2" hidden="false" customHeight="false" outlineLevel="0" collapsed="false">
      <c r="A82" s="610"/>
      <c r="B82" s="610"/>
      <c r="C82" s="610"/>
      <c r="D82" s="610"/>
      <c r="E82" s="610"/>
      <c r="F82" s="610"/>
      <c r="G82" s="610"/>
      <c r="H82" s="610"/>
      <c r="I82" s="610"/>
    </row>
    <row r="83" customFormat="false" ht="13.2" hidden="false" customHeight="false" outlineLevel="0" collapsed="false">
      <c r="A83" s="610"/>
      <c r="B83" s="610"/>
      <c r="C83" s="610"/>
      <c r="D83" s="610"/>
      <c r="E83" s="610"/>
      <c r="F83" s="610"/>
      <c r="G83" s="610"/>
      <c r="H83" s="610"/>
      <c r="I83" s="610"/>
    </row>
    <row r="84" customFormat="false" ht="13.2" hidden="false" customHeight="false" outlineLevel="0" collapsed="false">
      <c r="A84" s="610"/>
      <c r="B84" s="610"/>
      <c r="C84" s="610"/>
      <c r="D84" s="610"/>
      <c r="E84" s="610"/>
      <c r="F84" s="610"/>
      <c r="G84" s="610"/>
      <c r="H84" s="610"/>
      <c r="I84" s="610"/>
    </row>
    <row r="85" customFormat="false" ht="13.2" hidden="false" customHeight="false" outlineLevel="0" collapsed="false">
      <c r="A85" s="610"/>
      <c r="B85" s="610"/>
      <c r="C85" s="610"/>
      <c r="D85" s="610"/>
      <c r="E85" s="610"/>
      <c r="F85" s="610"/>
      <c r="G85" s="610"/>
      <c r="H85" s="610"/>
      <c r="I85" s="610"/>
    </row>
    <row r="86" customFormat="false" ht="13.2" hidden="false" customHeight="false" outlineLevel="0" collapsed="false">
      <c r="A86" s="610"/>
      <c r="B86" s="610"/>
      <c r="C86" s="610"/>
      <c r="D86" s="610"/>
      <c r="E86" s="610"/>
      <c r="F86" s="610"/>
      <c r="G86" s="610"/>
      <c r="H86" s="610"/>
      <c r="I86" s="610"/>
    </row>
    <row r="87" customFormat="false" ht="13.2" hidden="false" customHeight="false" outlineLevel="0" collapsed="false">
      <c r="A87" s="610"/>
      <c r="B87" s="610"/>
      <c r="C87" s="610"/>
      <c r="D87" s="610"/>
      <c r="E87" s="610"/>
      <c r="F87" s="610"/>
      <c r="G87" s="610"/>
      <c r="H87" s="610"/>
      <c r="I87" s="610"/>
    </row>
    <row r="88" customFormat="false" ht="13.2" hidden="false" customHeight="false" outlineLevel="0" collapsed="false">
      <c r="A88" s="610"/>
      <c r="B88" s="610"/>
      <c r="C88" s="610"/>
      <c r="D88" s="610"/>
      <c r="E88" s="610"/>
      <c r="F88" s="610"/>
      <c r="G88" s="610"/>
      <c r="H88" s="610"/>
      <c r="I88" s="610"/>
    </row>
    <row r="89" customFormat="false" ht="13.2" hidden="false" customHeight="false" outlineLevel="0" collapsed="false">
      <c r="A89" s="610"/>
      <c r="B89" s="610"/>
      <c r="C89" s="610"/>
      <c r="D89" s="610"/>
      <c r="E89" s="610"/>
      <c r="F89" s="610"/>
      <c r="G89" s="610"/>
      <c r="H89" s="610"/>
      <c r="I89" s="610"/>
    </row>
    <row r="90" customFormat="false" ht="13.2" hidden="false" customHeight="false" outlineLevel="0" collapsed="false">
      <c r="A90" s="610"/>
      <c r="B90" s="610"/>
      <c r="C90" s="610"/>
      <c r="D90" s="610"/>
      <c r="E90" s="610"/>
      <c r="F90" s="610"/>
      <c r="G90" s="610"/>
      <c r="H90" s="610"/>
      <c r="I90" s="610"/>
    </row>
    <row r="91" customFormat="false" ht="13.2" hidden="false" customHeight="false" outlineLevel="0" collapsed="false">
      <c r="A91" s="610"/>
      <c r="B91" s="610"/>
      <c r="C91" s="610"/>
      <c r="D91" s="610"/>
      <c r="E91" s="610"/>
      <c r="F91" s="610"/>
      <c r="G91" s="610"/>
      <c r="H91" s="610"/>
      <c r="I91" s="610"/>
    </row>
    <row r="92" customFormat="false" ht="13.2" hidden="false" customHeight="false" outlineLevel="0" collapsed="false">
      <c r="A92" s="610"/>
      <c r="B92" s="610"/>
      <c r="C92" s="610"/>
      <c r="D92" s="610"/>
      <c r="E92" s="610"/>
      <c r="F92" s="610"/>
      <c r="G92" s="610"/>
      <c r="H92" s="610"/>
      <c r="I92" s="610"/>
    </row>
    <row r="93" customFormat="false" ht="13.2" hidden="false" customHeight="false" outlineLevel="0" collapsed="false">
      <c r="A93" s="610"/>
      <c r="B93" s="610"/>
      <c r="C93" s="610"/>
      <c r="D93" s="610"/>
      <c r="E93" s="610"/>
      <c r="F93" s="610"/>
      <c r="G93" s="610"/>
      <c r="H93" s="610"/>
      <c r="I93" s="610"/>
    </row>
    <row r="94" customFormat="false" ht="13.2" hidden="false" customHeight="false" outlineLevel="0" collapsed="false">
      <c r="A94" s="610"/>
      <c r="B94" s="610"/>
      <c r="C94" s="610"/>
      <c r="D94" s="610"/>
      <c r="E94" s="610"/>
      <c r="F94" s="610"/>
      <c r="G94" s="610"/>
      <c r="H94" s="610"/>
      <c r="I94" s="610"/>
    </row>
    <row r="95" customFormat="false" ht="13.2" hidden="false" customHeight="false" outlineLevel="0" collapsed="false">
      <c r="A95" s="610"/>
      <c r="B95" s="610"/>
      <c r="C95" s="610"/>
      <c r="D95" s="610"/>
      <c r="E95" s="610"/>
      <c r="F95" s="610"/>
      <c r="G95" s="610"/>
      <c r="H95" s="610"/>
      <c r="I95" s="610"/>
    </row>
    <row r="96" customFormat="false" ht="13.2" hidden="false" customHeight="false" outlineLevel="0" collapsed="false">
      <c r="A96" s="610"/>
      <c r="B96" s="610"/>
      <c r="C96" s="610"/>
      <c r="D96" s="610"/>
      <c r="E96" s="610"/>
      <c r="F96" s="610"/>
      <c r="G96" s="610"/>
      <c r="H96" s="610"/>
      <c r="I96" s="610"/>
    </row>
    <row r="97" customFormat="false" ht="13.2" hidden="false" customHeight="false" outlineLevel="0" collapsed="false">
      <c r="A97" s="610"/>
      <c r="B97" s="610"/>
      <c r="C97" s="610"/>
      <c r="D97" s="610"/>
      <c r="E97" s="610"/>
      <c r="F97" s="610"/>
      <c r="G97" s="610"/>
      <c r="H97" s="610"/>
      <c r="I97" s="610"/>
    </row>
    <row r="98" customFormat="false" ht="13.2" hidden="false" customHeight="false" outlineLevel="0" collapsed="false">
      <c r="A98" s="610"/>
      <c r="B98" s="610"/>
      <c r="C98" s="610"/>
      <c r="D98" s="610"/>
      <c r="E98" s="610"/>
      <c r="F98" s="610"/>
      <c r="G98" s="610"/>
      <c r="H98" s="610"/>
      <c r="I98" s="610"/>
    </row>
    <row r="99" customFormat="false" ht="13.2" hidden="false" customHeight="false" outlineLevel="0" collapsed="false">
      <c r="A99" s="610"/>
      <c r="B99" s="610"/>
      <c r="C99" s="610"/>
      <c r="D99" s="610"/>
      <c r="E99" s="610"/>
      <c r="F99" s="610"/>
      <c r="G99" s="610"/>
      <c r="H99" s="610"/>
      <c r="I99" s="610"/>
    </row>
    <row r="100" customFormat="false" ht="13.2" hidden="false" customHeight="false" outlineLevel="0" collapsed="false">
      <c r="A100" s="610"/>
      <c r="B100" s="610"/>
      <c r="C100" s="610"/>
      <c r="D100" s="610"/>
      <c r="E100" s="610"/>
      <c r="F100" s="610"/>
      <c r="G100" s="610"/>
      <c r="H100" s="610"/>
      <c r="I100" s="610"/>
    </row>
    <row r="101" customFormat="false" ht="13.2" hidden="false" customHeight="false" outlineLevel="0" collapsed="false">
      <c r="A101" s="610"/>
      <c r="B101" s="610"/>
      <c r="C101" s="610"/>
      <c r="D101" s="610"/>
      <c r="E101" s="610"/>
      <c r="F101" s="610"/>
      <c r="G101" s="610"/>
      <c r="H101" s="610"/>
      <c r="I101" s="610"/>
    </row>
    <row r="102" customFormat="false" ht="13.2" hidden="false" customHeight="false" outlineLevel="0" collapsed="false">
      <c r="A102" s="610"/>
      <c r="B102" s="610"/>
      <c r="C102" s="610"/>
      <c r="D102" s="610"/>
      <c r="E102" s="610"/>
      <c r="F102" s="610"/>
      <c r="G102" s="610"/>
      <c r="H102" s="610"/>
      <c r="I102" s="610"/>
    </row>
    <row r="103" customFormat="false" ht="13.2" hidden="false" customHeight="false" outlineLevel="0" collapsed="false">
      <c r="A103" s="610"/>
      <c r="B103" s="610"/>
      <c r="C103" s="610"/>
      <c r="D103" s="610"/>
      <c r="E103" s="610"/>
      <c r="F103" s="610"/>
      <c r="G103" s="610"/>
      <c r="H103" s="610"/>
      <c r="I103" s="610"/>
    </row>
    <row r="104" customFormat="false" ht="13.2" hidden="false" customHeight="false" outlineLevel="0" collapsed="false">
      <c r="A104" s="610"/>
      <c r="B104" s="610"/>
      <c r="C104" s="610"/>
      <c r="D104" s="610"/>
      <c r="E104" s="610"/>
      <c r="F104" s="610"/>
      <c r="G104" s="610"/>
      <c r="H104" s="610"/>
      <c r="I104" s="610"/>
    </row>
    <row r="105" customFormat="false" ht="13.2" hidden="false" customHeight="false" outlineLevel="0" collapsed="false">
      <c r="A105" s="610"/>
      <c r="B105" s="610"/>
      <c r="C105" s="610"/>
      <c r="D105" s="610"/>
      <c r="E105" s="610"/>
      <c r="F105" s="610"/>
      <c r="G105" s="610"/>
      <c r="H105" s="610"/>
      <c r="I105" s="610"/>
    </row>
    <row r="106" customFormat="false" ht="13.2" hidden="false" customHeight="false" outlineLevel="0" collapsed="false">
      <c r="A106" s="610"/>
      <c r="B106" s="610"/>
      <c r="C106" s="610"/>
      <c r="D106" s="610"/>
      <c r="E106" s="610"/>
      <c r="F106" s="610"/>
      <c r="G106" s="610"/>
      <c r="H106" s="610"/>
      <c r="I106" s="610"/>
    </row>
    <row r="107" customFormat="false" ht="13.2" hidden="false" customHeight="false" outlineLevel="0" collapsed="false">
      <c r="A107" s="610"/>
      <c r="B107" s="610"/>
      <c r="C107" s="610"/>
      <c r="D107" s="610"/>
      <c r="E107" s="610"/>
      <c r="F107" s="610"/>
      <c r="G107" s="610"/>
      <c r="H107" s="610"/>
      <c r="I107" s="610"/>
    </row>
    <row r="108" customFormat="false" ht="13.2" hidden="false" customHeight="false" outlineLevel="0" collapsed="false">
      <c r="A108" s="610"/>
      <c r="B108" s="610"/>
      <c r="C108" s="610"/>
      <c r="D108" s="610"/>
      <c r="E108" s="610"/>
      <c r="F108" s="610"/>
      <c r="G108" s="610"/>
      <c r="H108" s="610"/>
      <c r="I108" s="610"/>
    </row>
    <row r="109" customFormat="false" ht="13.2" hidden="false" customHeight="false" outlineLevel="0" collapsed="false">
      <c r="A109" s="610"/>
      <c r="B109" s="610"/>
      <c r="C109" s="610"/>
      <c r="D109" s="610"/>
      <c r="E109" s="610"/>
      <c r="F109" s="610"/>
      <c r="G109" s="610"/>
      <c r="H109" s="610"/>
      <c r="I109" s="610"/>
    </row>
    <row r="110" customFormat="false" ht="13.2" hidden="false" customHeight="false" outlineLevel="0" collapsed="false">
      <c r="A110" s="610"/>
      <c r="B110" s="610"/>
      <c r="C110" s="610"/>
      <c r="D110" s="610"/>
      <c r="E110" s="610"/>
      <c r="F110" s="610"/>
      <c r="G110" s="610"/>
      <c r="H110" s="610"/>
      <c r="I110" s="610"/>
    </row>
    <row r="111" customFormat="false" ht="13.2" hidden="false" customHeight="false" outlineLevel="0" collapsed="false">
      <c r="A111" s="610"/>
      <c r="B111" s="610"/>
      <c r="C111" s="610"/>
      <c r="D111" s="610"/>
      <c r="E111" s="610"/>
      <c r="F111" s="610"/>
      <c r="G111" s="610"/>
      <c r="H111" s="610"/>
      <c r="I111" s="610"/>
    </row>
    <row r="112" customFormat="false" ht="13.2" hidden="false" customHeight="false" outlineLevel="0" collapsed="false">
      <c r="A112" s="610"/>
      <c r="B112" s="610"/>
      <c r="C112" s="610"/>
      <c r="D112" s="610"/>
      <c r="E112" s="610"/>
      <c r="F112" s="610"/>
      <c r="G112" s="610"/>
      <c r="H112" s="610"/>
      <c r="I112" s="610"/>
    </row>
    <row r="113" customFormat="false" ht="13.2" hidden="false" customHeight="false" outlineLevel="0" collapsed="false">
      <c r="A113" s="610"/>
      <c r="B113" s="610"/>
      <c r="C113" s="610"/>
      <c r="D113" s="610"/>
      <c r="E113" s="610"/>
      <c r="F113" s="610"/>
      <c r="G113" s="610"/>
      <c r="H113" s="610"/>
      <c r="I113" s="610"/>
    </row>
    <row r="114" customFormat="false" ht="13.2" hidden="false" customHeight="false" outlineLevel="0" collapsed="false">
      <c r="A114" s="610"/>
      <c r="B114" s="610"/>
      <c r="C114" s="610"/>
      <c r="D114" s="610"/>
      <c r="E114" s="610"/>
      <c r="F114" s="610"/>
      <c r="G114" s="610"/>
      <c r="H114" s="610"/>
      <c r="I114" s="610"/>
    </row>
    <row r="115" customFormat="false" ht="13.2" hidden="false" customHeight="false" outlineLevel="0" collapsed="false">
      <c r="A115" s="610"/>
      <c r="B115" s="610"/>
      <c r="C115" s="610"/>
      <c r="D115" s="610"/>
      <c r="E115" s="610"/>
      <c r="F115" s="610"/>
      <c r="G115" s="610"/>
      <c r="H115" s="610"/>
      <c r="I115" s="610"/>
    </row>
    <row r="116" customFormat="false" ht="13.2" hidden="false" customHeight="false" outlineLevel="0" collapsed="false">
      <c r="A116" s="610"/>
      <c r="B116" s="610"/>
      <c r="C116" s="610"/>
      <c r="D116" s="610"/>
      <c r="E116" s="610"/>
      <c r="F116" s="610"/>
      <c r="G116" s="610"/>
      <c r="H116" s="610"/>
      <c r="I116" s="610"/>
    </row>
    <row r="117" customFormat="false" ht="13.2" hidden="false" customHeight="false" outlineLevel="0" collapsed="false">
      <c r="A117" s="610"/>
      <c r="B117" s="610"/>
      <c r="C117" s="610"/>
      <c r="D117" s="610"/>
      <c r="E117" s="610"/>
      <c r="F117" s="610"/>
      <c r="G117" s="610"/>
      <c r="H117" s="610"/>
      <c r="I117" s="610"/>
    </row>
    <row r="118" customFormat="false" ht="13.2" hidden="false" customHeight="false" outlineLevel="0" collapsed="false">
      <c r="A118" s="610"/>
      <c r="B118" s="610"/>
      <c r="C118" s="610"/>
      <c r="D118" s="610"/>
      <c r="E118" s="610"/>
      <c r="F118" s="610"/>
      <c r="G118" s="610"/>
      <c r="H118" s="610"/>
      <c r="I118" s="610"/>
    </row>
    <row r="119" customFormat="false" ht="13.2" hidden="false" customHeight="false" outlineLevel="0" collapsed="false">
      <c r="A119" s="610"/>
      <c r="B119" s="610"/>
      <c r="C119" s="610"/>
      <c r="D119" s="610"/>
      <c r="E119" s="610"/>
      <c r="F119" s="610"/>
      <c r="G119" s="610"/>
      <c r="H119" s="610"/>
      <c r="I119" s="610"/>
    </row>
    <row r="120" customFormat="false" ht="13.2" hidden="false" customHeight="false" outlineLevel="0" collapsed="false">
      <c r="A120" s="610"/>
      <c r="B120" s="610"/>
      <c r="C120" s="610"/>
      <c r="D120" s="610"/>
      <c r="E120" s="610"/>
      <c r="F120" s="610"/>
      <c r="G120" s="610"/>
      <c r="H120" s="610"/>
      <c r="I120" s="610"/>
    </row>
    <row r="121" customFormat="false" ht="13.2" hidden="false" customHeight="false" outlineLevel="0" collapsed="false">
      <c r="A121" s="610"/>
      <c r="B121" s="610"/>
      <c r="C121" s="610"/>
      <c r="D121" s="610"/>
      <c r="E121" s="610"/>
      <c r="F121" s="610"/>
      <c r="G121" s="610"/>
      <c r="H121" s="610"/>
      <c r="I121" s="610"/>
    </row>
    <row r="122" customFormat="false" ht="13.2" hidden="false" customHeight="false" outlineLevel="0" collapsed="false">
      <c r="A122" s="610"/>
      <c r="B122" s="610"/>
      <c r="C122" s="610"/>
      <c r="D122" s="610"/>
      <c r="E122" s="610"/>
      <c r="F122" s="610"/>
      <c r="G122" s="610"/>
      <c r="H122" s="610"/>
      <c r="I122" s="610"/>
    </row>
    <row r="123" customFormat="false" ht="13.2" hidden="false" customHeight="false" outlineLevel="0" collapsed="false">
      <c r="A123" s="610"/>
      <c r="B123" s="610"/>
      <c r="C123" s="610"/>
      <c r="D123" s="610"/>
      <c r="E123" s="610"/>
      <c r="F123" s="610"/>
      <c r="G123" s="610"/>
      <c r="H123" s="610"/>
      <c r="I123" s="610"/>
    </row>
    <row r="124" customFormat="false" ht="13.2" hidden="false" customHeight="false" outlineLevel="0" collapsed="false">
      <c r="A124" s="610"/>
      <c r="B124" s="610"/>
      <c r="C124" s="610"/>
      <c r="D124" s="610"/>
      <c r="E124" s="610"/>
      <c r="F124" s="610"/>
      <c r="G124" s="610"/>
      <c r="H124" s="610"/>
      <c r="I124" s="610"/>
    </row>
    <row r="125" customFormat="false" ht="13.2" hidden="false" customHeight="false" outlineLevel="0" collapsed="false">
      <c r="A125" s="610"/>
      <c r="B125" s="610"/>
      <c r="C125" s="610"/>
      <c r="D125" s="610"/>
      <c r="E125" s="610"/>
      <c r="F125" s="610"/>
      <c r="G125" s="610"/>
      <c r="H125" s="610"/>
      <c r="I125" s="610"/>
    </row>
    <row r="126" customFormat="false" ht="13.2" hidden="false" customHeight="false" outlineLevel="0" collapsed="false">
      <c r="A126" s="610"/>
      <c r="B126" s="610"/>
      <c r="C126" s="610"/>
      <c r="D126" s="610"/>
      <c r="E126" s="610"/>
      <c r="F126" s="610"/>
      <c r="G126" s="610"/>
      <c r="H126" s="610"/>
      <c r="I126" s="610"/>
    </row>
  </sheetData>
  <mergeCells count="1">
    <mergeCell ref="A1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1-26T07:16:10Z</cp:lastPrinted>
  <dcterms:modified xsi:type="dcterms:W3CDTF">2025-08-05T08:14:51Z</dcterms:modified>
  <cp:revision>0</cp:revision>
  <dc:subject/>
  <dc:title/>
</cp:coreProperties>
</file>