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2" name="_xlnm.Print_Area" vbProcedure="false">'3'!$A$1:$Y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79">
  <si>
    <t xml:space="preserve">Ð³í»Éí³Í  N 1 </t>
  </si>
  <si>
    <t xml:space="preserve">Վարդենիս համայնքի ավագանու</t>
  </si>
  <si>
    <t xml:space="preserve">25 մարտի 2025 թվականի N 35-Ա որոշում</t>
  </si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5թ կանխատեսված և 2024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261²</t>
  </si>
  <si>
    <t xml:space="preserve">èáÛ³ÉÃÇÝ»ñÇó îñ³Ù³¹ñíáÕ Ñ³Ù³ÛÝù³ÛÇÝ Ù³ëÑ³ÝáõÙÝ»ñ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2</t>
  </si>
  <si>
    <t xml:space="preserve">ՀՀ համայնքների 2026-2028թթ. միջնաժամկետ ծախսերի ծրագրերի պակաs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 2026թ կանխատեսված և 2025թ. հաստատված բյուջեի տարբերություն</t>
  </si>
  <si>
    <t xml:space="preserve">2025թ կանխատեսված և 2024թ. հաստատված բյուջեի տարբերության վերաբերյալ հիմնավորումներ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3</t>
  </si>
  <si>
    <t xml:space="preserve">ՀՀ համայնքներ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3777118.9</t>
  </si>
  <si>
    <t xml:space="preserve">2142964.1</t>
  </si>
  <si>
    <t xml:space="preserve">2159154.7</t>
  </si>
  <si>
    <t xml:space="preserve">6596186.5</t>
  </si>
  <si>
    <t xml:space="preserve">2100</t>
  </si>
  <si>
    <t xml:space="preserve">01</t>
  </si>
  <si>
    <t xml:space="preserve">0</t>
  </si>
  <si>
    <t xml:space="preserve">ԸՆԴՀԱՆՈՒՐ ԲՆՈՒՅԹԻ ՀԱՆՐԱՅԻՆ ԾԱՌԱՅՈՒԹՅՈՒՆՆԵՐ</t>
  </si>
  <si>
    <t xml:space="preserve">1056210.9</t>
  </si>
  <si>
    <t xml:space="preserve">634232.9</t>
  </si>
  <si>
    <t xml:space="preserve">421978.1</t>
  </si>
  <si>
    <t xml:space="preserve">1941777.1</t>
  </si>
  <si>
    <t xml:space="preserve">այդ թվում՝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597269.4</t>
  </si>
  <si>
    <t xml:space="preserve">592880.4</t>
  </si>
  <si>
    <t xml:space="preserve">4389.1</t>
  </si>
  <si>
    <t xml:space="preserve">867000.0</t>
  </si>
  <si>
    <t xml:space="preserve">այդ թվում ծախսերի վերծանումը` ըստ բյուջետային ծախսերի տնտեսագիտական դասակարգման հոդվածների</t>
  </si>
  <si>
    <t xml:space="preserve">²ßË³ï³í³ñÓ                                            </t>
  </si>
  <si>
    <t xml:space="preserve">ä³ñ·¨³ïñáõÙÝ»ñ                                     </t>
  </si>
  <si>
    <t xml:space="preserve">¾Ý»ñ·»ïÇÏ Í³é³ÛáõÃÛáõÝÝ»ñ                  </t>
  </si>
  <si>
    <t xml:space="preserve">Կոմունալ ծառայություններ                       </t>
  </si>
  <si>
    <t xml:space="preserve">Կապի ծառայություն                                 </t>
  </si>
  <si>
    <t xml:space="preserve">²å³Ñáí³·ñ³Ï³Ý Í³é³ÛáõÃÛáõÝÝ»ñ</t>
  </si>
  <si>
    <t xml:space="preserve">¶áõÛùÇ ì³ñÓ³Ï³ÉáõÃÛáõÝ                     </t>
  </si>
  <si>
    <t xml:space="preserve">Ü»ñùÇÝ ·áñÍáõÕáõÙÝ»ñ                           </t>
  </si>
  <si>
    <t xml:space="preserve">²ñï³ë³ÑÙ³ÝÛ³Ý  ·áñÍáõÕáõÙÝ»ñ         </t>
  </si>
  <si>
    <t xml:space="preserve">4222</t>
  </si>
  <si>
    <t xml:space="preserve">Ð³Ù³Ï³ñ·ã³ÛÇÝ Í³é³ÛáõÃÛáõÝÝ»ñ  </t>
  </si>
  <si>
    <t xml:space="preserve">4232</t>
  </si>
  <si>
    <t xml:space="preserve">²ßË³ï³ÏÇóÝ»ñÇ í»ñ³å³ïñ³ëïÙ³Ý </t>
  </si>
  <si>
    <t xml:space="preserve">4233</t>
  </si>
  <si>
    <t xml:space="preserve">î»Õ»Ï³ïí³Ï³Ý Í³é³ÛáõÃÛáõÝ           </t>
  </si>
  <si>
    <t xml:space="preserve">4234</t>
  </si>
  <si>
    <t xml:space="preserve">Î³é³í³ñã³Ï³Ý Í³é³ÛáõÃÛáõÝÝ </t>
  </si>
  <si>
    <t xml:space="preserve">4235</t>
  </si>
  <si>
    <t xml:space="preserve">Ü»ñÏ³Ûáõóã³Ï³Ý Í³é³ÛáõÃÛáõÝÝ»ñ     </t>
  </si>
  <si>
    <t xml:space="preserve">4237</t>
  </si>
  <si>
    <t xml:space="preserve">ÁÝ¹³Ýáõñ µÝáõÛÃÇ ³ÛÉ Í³é³ÛáõÃÛáõÝÝ»ñ  </t>
  </si>
  <si>
    <t xml:space="preserve">4239</t>
  </si>
  <si>
    <t xml:space="preserve">Ø³ëÝ³·Çï³Ï³Ý Í³é³ÛáõÃÛáõÝÝ»ñ       </t>
  </si>
  <si>
    <t xml:space="preserve">4241</t>
  </si>
  <si>
    <t xml:space="preserve">Շենք շինությունների  ÁÝÃ³óÇÏ Ýáñá·áõÙ  </t>
  </si>
  <si>
    <t xml:space="preserve">4251</t>
  </si>
  <si>
    <t xml:space="preserve">Մեքենաë³ñù³íáñáõÙÝ»ñ ÁÝÃ³óÇÏ å³Ñå³ÝáõÙ ¨ ß³Ñ³գործում  </t>
  </si>
  <si>
    <t xml:space="preserve">4252</t>
  </si>
  <si>
    <t xml:space="preserve">¶ñ³ë»ÝÛ³Ï³ÛÇÝ ÝÛáõÃ»ñ                        </t>
  </si>
  <si>
    <t xml:space="preserve">4261</t>
  </si>
  <si>
    <t xml:space="preserve">îñ³Ýëïáñï³ÛÇÝ ÝÛáõÃ»ñ                        </t>
  </si>
  <si>
    <t xml:space="preserve">4264</t>
  </si>
  <si>
    <t xml:space="preserve">Î»Ýó³Õ³ÛÇÝ ÝÛáõÃ»ñ   </t>
  </si>
  <si>
    <t xml:space="preserve">4267</t>
  </si>
  <si>
    <t xml:space="preserve">Ð³ïáõÏ Ýå³ï³Ï³ÛÇÝ ³ÛÉ ÝÛáõÃ»ñ   </t>
  </si>
  <si>
    <t xml:space="preserve">4269</t>
  </si>
  <si>
    <t xml:space="preserve">²í³·³ÝÇÝ»ñÇ Í³Ëë»ñÇ ÷áËÑ³ïáõóáõÙ</t>
  </si>
  <si>
    <t xml:space="preserve">4729</t>
  </si>
  <si>
    <t xml:space="preserve">Վարչական սարքավորումներ </t>
  </si>
  <si>
    <t xml:space="preserve">5122</t>
  </si>
  <si>
    <t xml:space="preserve">Ոչ նյութական հիմնական միջոցներ </t>
  </si>
  <si>
    <t xml:space="preserve">5132</t>
  </si>
  <si>
    <t xml:space="preserve">ÀÝ¹Ñ³Ýáõñ µÝáõÛÃÇ Ñ³Ýñ³ÛÇÝ Í³é³ÛáõÃÛáõÝÝ»ñ (³ÛÉ ¹³ë»ñÇÝ ãå³ïÏ³ÝáÕ)</t>
  </si>
  <si>
    <t xml:space="preserve">¶áõÛùÇ ì³ñÓ³Ï³ÉáõÃÛ³Ý Í³Ëë»ñ  </t>
  </si>
  <si>
    <t xml:space="preserve">4216</t>
  </si>
  <si>
    <t xml:space="preserve">ÀÝ¹Ñ³Ýáõñ µÝáõÛÃÇ ³ÛÉ Í³é³ÛáõÃÛáõÝÝ»ñ   </t>
  </si>
  <si>
    <t xml:space="preserve">Ø³ëÝ³·Çï³Ï³Ý Í³é³ÛáõÃÛáõÝÝ»ñ        </t>
  </si>
  <si>
    <t xml:space="preserve">Շենք շին կառուցում պահպանում  </t>
  </si>
  <si>
    <t xml:space="preserve">Մեքենասարքվորոմների ընթ նորոգու,  </t>
  </si>
  <si>
    <t xml:space="preserve">Î»Ýó³Õ³ÛÇÝ ¨ Ñ³Ýñ³ÛÇÝ ëÝÝ¹Ç ÝÛáõÃ»ñ </t>
  </si>
  <si>
    <t xml:space="preserve">Ներդրում   </t>
  </si>
  <si>
    <t xml:space="preserve">4657</t>
  </si>
  <si>
    <t xml:space="preserve">ä³ñï³¹Çñ í×³ñÝ»ñ     </t>
  </si>
  <si>
    <t xml:space="preserve">4823</t>
  </si>
  <si>
    <t xml:space="preserve">Þ»Ýù»ñÇ ¨ ßÇÝáõÃÛáõÝÝ»ñÇ ßÇÝ³ñ³ñáõÃÛáõÝ </t>
  </si>
  <si>
    <t xml:space="preserve">5112</t>
  </si>
  <si>
    <t xml:space="preserve">Þ»Ýù»ñÇ ¨ ßÇÝáõÃÛáõÝÝ»ñÇ Î³å Ýáñá·áõÙ </t>
  </si>
  <si>
    <t xml:space="preserve">5113</t>
  </si>
  <si>
    <t xml:space="preserve">îñ³Ýëåáñï³ÛÇÝ ë³ñù³íáñáõÙÝ»ñ  Լիզինգներ</t>
  </si>
  <si>
    <t xml:space="preserve">5121</t>
  </si>
  <si>
    <t xml:space="preserve">Այլ հիմնական միջոցներ </t>
  </si>
  <si>
    <t xml:space="preserve">5129</t>
  </si>
  <si>
    <t xml:space="preserve">Նախագծանախահաշվային փաստաթղթերի </t>
  </si>
  <si>
    <t xml:space="preserve">5134</t>
  </si>
  <si>
    <t xml:space="preserve">Համաֆինասավորմաբ ձեռ բերված սարքավորումներ  </t>
  </si>
  <si>
    <t xml:space="preserve">5511</t>
  </si>
  <si>
    <t xml:space="preserve">….</t>
  </si>
  <si>
    <t xml:space="preserve">..</t>
  </si>
  <si>
    <t xml:space="preserve">.</t>
  </si>
  <si>
    <t xml:space="preserve">Պաշտպանություն</t>
  </si>
  <si>
    <t xml:space="preserve">2221</t>
  </si>
  <si>
    <t xml:space="preserve">ø³Õ³ù³óÇ³Ï³Ý å³ßïå³ÝáõÃÛáõÝ</t>
  </si>
  <si>
    <t xml:space="preserve">…………….</t>
  </si>
  <si>
    <t xml:space="preserve">²½¹³Ýß³Ý³ÛÇÝ ßã³ÏÝ»ñÇ Ó»éù µ»ñáõÙ</t>
  </si>
  <si>
    <t xml:space="preserve">Þ»Ýù ßÇÝáõÃÛáõÝÝ»ñÇ Ï³å Ýáñá·áõÙ</t>
  </si>
  <si>
    <t xml:space="preserve">²½¹³Ýß³Ý³ÛÇÝ ßã³ÏÝ»ñÇ Սպասարկման վճար </t>
  </si>
  <si>
    <t xml:space="preserve">ՀԱՍԱՐԱԿԱԿԱՆ ԿԱՐԳ, ԱՆՎՏԱՆԳՈՒԹՅՈՒՆ ԵՎ ԴԱՏԱԿԱՆ ԳՈՐԾՈՒՆԵՈՒԹՅՈՒՆ </t>
  </si>
  <si>
    <t xml:space="preserve">ՏՆՏԵՍԱԿԱՆ ՀԱՐԱԲԵՐՈՒԹՅՈՒՆՆԵՐ </t>
  </si>
  <si>
    <t xml:space="preserve">2297337.7</t>
  </si>
  <si>
    <t xml:space="preserve">278000</t>
  </si>
  <si>
    <t xml:space="preserve">2019337.7</t>
  </si>
  <si>
    <t xml:space="preserve">Գյղուղատնտեսություն</t>
  </si>
  <si>
    <t xml:space="preserve">Այլ նպաստներ բյուջեից  (Գարնանացան գարի )</t>
  </si>
  <si>
    <t xml:space="preserve">Ոռոգում</t>
  </si>
  <si>
    <t xml:space="preserve">805852.8</t>
  </si>
  <si>
    <t xml:space="preserve">Շենքերի և շինությունների շինարարություն </t>
  </si>
  <si>
    <t xml:space="preserve">636358.2</t>
  </si>
  <si>
    <t xml:space="preserve">Շենքերի շինարարության կապ նորոգում</t>
  </si>
  <si>
    <t xml:space="preserve">84747.3</t>
  </si>
  <si>
    <t xml:space="preserve">2432</t>
  </si>
  <si>
    <t xml:space="preserve">Ü³íÃ³ÙÃ»ñù ¨ µÝ³Ï³Ý ·³½</t>
  </si>
  <si>
    <t xml:space="preserve">Þ»Ýù ßÇÝáõÃÛáõÝÝ»ñÇ ßÇÝ³ñ³ñáõÃÛáõÝ</t>
  </si>
  <si>
    <t xml:space="preserve">Ճանապարհային տրանսպորտ</t>
  </si>
  <si>
    <t xml:space="preserve">1634800.2</t>
  </si>
  <si>
    <t xml:space="preserve">278000.0</t>
  </si>
  <si>
    <t xml:space="preserve">1356800.2</t>
  </si>
  <si>
    <t xml:space="preserve">Կոմունալ ծառայություններ  </t>
  </si>
  <si>
    <t xml:space="preserve">4213</t>
  </si>
  <si>
    <t xml:space="preserve">Þ»Ýù»ñÇ ¨ ßÇÝáõÃÛáõÝÝ»ñÇ ßÇÝ³ñ³ñáõÃÛáõÝ  </t>
  </si>
  <si>
    <t xml:space="preserve">Շենքերի և շինությունների կապ նորոգում </t>
  </si>
  <si>
    <t xml:space="preserve">00</t>
  </si>
  <si>
    <t xml:space="preserve">îñ³ÝëåáñïÇ Ó»éù µ»ñáõÙ</t>
  </si>
  <si>
    <t xml:space="preserve">Տնտեսական հարաբերության (այլ դասին չպատկանող)</t>
  </si>
  <si>
    <t xml:space="preserve">6502</t>
  </si>
  <si>
    <t xml:space="preserve">-58568.0</t>
  </si>
  <si>
    <t xml:space="preserve">ÐáÕÇ ûï³ñáõÙÇó Ùáõïù»ñ </t>
  </si>
  <si>
    <t xml:space="preserve">ՇՐՋԱԿԱ ՄԻՋԱՎԱՅՐԻ ՊԱՇՏՊԱՆՈՒԹՅՈՒՆ</t>
  </si>
  <si>
    <t xml:space="preserve">28165.4</t>
  </si>
  <si>
    <t xml:space="preserve">²Õµ³Ñ³ÝáõÃÛáõÝ</t>
  </si>
  <si>
    <t xml:space="preserve">ÎáÙáõÝ³É Í³é³ÛáõÃÛáõÝÝ»ñ </t>
  </si>
  <si>
    <t xml:space="preserve">ԲՆԱԿԱՐԱՆԱՅԻՆ ՇԻՆԱՐԱՐՈՒԹՅՈՒՆ ԵՎ ԿՈՄՈՒՆԱԼ ԾԱՌԱՅՈՒԹՅՈՒՆ </t>
  </si>
  <si>
    <t xml:space="preserve">899196.0</t>
  </si>
  <si>
    <t xml:space="preserve">70000</t>
  </si>
  <si>
    <t xml:space="preserve">829196</t>
  </si>
  <si>
    <t xml:space="preserve">æñ³Ù³ï³Ï³ñ³ñáõÙ</t>
  </si>
  <si>
    <t xml:space="preserve">809389.1</t>
  </si>
  <si>
    <t xml:space="preserve">809389.</t>
  </si>
  <si>
    <t xml:space="preserve">öáÕáóÝ»ñÇ Éáõë³íáñáõÃÛáõÝ</t>
  </si>
  <si>
    <t xml:space="preserve">89806.9</t>
  </si>
  <si>
    <t xml:space="preserve">19806.9</t>
  </si>
  <si>
    <t xml:space="preserve">¾Ý»ñ·»ïÇÏ Í³é³ÛáõÃÛáõÝÝ»ñ </t>
  </si>
  <si>
    <t xml:space="preserve">4212</t>
  </si>
  <si>
    <t xml:space="preserve">60000</t>
  </si>
  <si>
    <t xml:space="preserve">Ð³ïáõÏ Ýå³ï³Ï³ÛÇÝ ³ÛÉ ÝÛáõÃ»ñ </t>
  </si>
  <si>
    <t xml:space="preserve">10000</t>
  </si>
  <si>
    <t xml:space="preserve">ԱՌՈՂՋԱՊԱՀՈՒԹՅՈՒՆ </t>
  </si>
  <si>
    <t xml:space="preserve">ՀԱՆԳԻՍՏ, ՄՇԱԿՈՒՅԹ ԵՎ ԿՐՈՆ </t>
  </si>
  <si>
    <t xml:space="preserve">186786.5</t>
  </si>
  <si>
    <t xml:space="preserve">109645.4</t>
  </si>
  <si>
    <t xml:space="preserve">77141.1</t>
  </si>
  <si>
    <t xml:space="preserve">Ð³Ý·ëïÇ ¨ ëåáñï Í³é³ÛáõÃÛáõÝÝ»ñ</t>
  </si>
  <si>
    <t xml:space="preserve">16000</t>
  </si>
  <si>
    <t xml:space="preserve">ÀÝ¹Ñ³Ýáõñ µÝáõÛÃÇ ³ÛÉ Í³é³ÛáõÃÛáõÝÝ»ñ </t>
  </si>
  <si>
    <t xml:space="preserve">12000</t>
  </si>
  <si>
    <t xml:space="preserve">ÎñÃ³Ï³Ý Ùß³ÏáõÛÃ³ÛÇÝ ¨ ëåáñï³ÛÇÝ Ýå³ëïÝ»ñ </t>
  </si>
  <si>
    <t xml:space="preserve">4000</t>
  </si>
  <si>
    <t xml:space="preserve">2820</t>
  </si>
  <si>
    <t xml:space="preserve">Øß³ÏáõÛÃ³ÛÇÝ Í³é³ÛáõÃÛáõÝÝ»ñ</t>
  </si>
  <si>
    <t xml:space="preserve">154786.5</t>
  </si>
  <si>
    <t xml:space="preserve">77645.4</t>
  </si>
  <si>
    <t xml:space="preserve">2821</t>
  </si>
  <si>
    <t xml:space="preserve">¶ñ³¹³ñ³ÝÝ»ñ</t>
  </si>
  <si>
    <t xml:space="preserve">30548</t>
  </si>
  <si>
    <t xml:space="preserve">²ßË³ï³í³ñÓ </t>
  </si>
  <si>
    <t xml:space="preserve">4111</t>
  </si>
  <si>
    <t xml:space="preserve">Î³åÇ Í³é³ÛáõÃÛáõÝÝ»ñ</t>
  </si>
  <si>
    <t xml:space="preserve">4214</t>
  </si>
  <si>
    <t xml:space="preserve">¶ñ³ë»ÝÛ³Ï³ÛÇÝ ÝÛáõÃ»ñ</t>
  </si>
  <si>
    <t xml:space="preserve">200.0</t>
  </si>
  <si>
    <t xml:space="preserve">Î»Ýó³Õ³ÛÇÝ ¨ Ñ³Ýñ³ÛÇÝ ëÝÝ¹Ç ÝÛáõÃ»ñ</t>
  </si>
  <si>
    <t xml:space="preserve">400.0</t>
  </si>
  <si>
    <t xml:space="preserve">2823</t>
  </si>
  <si>
    <t xml:space="preserve">Øß³ÏáõÃÇ ïÝ»ñ ³ÏáõÙµÝ»ñ Ï»ÝïñáÝÝ»ñ</t>
  </si>
  <si>
    <t xml:space="preserve">58615.0</t>
  </si>
  <si>
    <t xml:space="preserve">4511</t>
  </si>
  <si>
    <t xml:space="preserve">63097.4</t>
  </si>
  <si>
    <t xml:space="preserve">ԿՐԹՈՒԹՅՈՒՆ </t>
  </si>
  <si>
    <t xml:space="preserve">1174123.8</t>
  </si>
  <si>
    <t xml:space="preserve">528534.5</t>
  </si>
  <si>
    <t xml:space="preserve">645589.3</t>
  </si>
  <si>
    <t xml:space="preserve">2911</t>
  </si>
  <si>
    <t xml:space="preserve">Ü³Ë³¹åñáó³Ï³Ý ¨ ï³ññ³Ï³Ý ÁÝ¹Ñ³Ýáõñ ÏñÃáõÃÛáõÝ</t>
  </si>
  <si>
    <t xml:space="preserve">967478.4</t>
  </si>
  <si>
    <t xml:space="preserve">321889.1</t>
  </si>
  <si>
    <t xml:space="preserve">2951</t>
  </si>
  <si>
    <t xml:space="preserve">²ñï³¹åñáó³Ï³Ý ¹³ëïÇñ³ÏáõÃÛáõÝ</t>
  </si>
  <si>
    <t xml:space="preserve">206645.4</t>
  </si>
  <si>
    <t xml:space="preserve">ՍՈՑԻԱԼԱԿԱՆ ՊԱՇՏՊԱՆՈՒԹՅՈՒՆ</t>
  </si>
  <si>
    <t xml:space="preserve">38800</t>
  </si>
  <si>
    <t xml:space="preserve">3071</t>
  </si>
  <si>
    <t xml:space="preserve">êáóÇ³É³Ï³Ý Ñ³ïáõÏ ³ñïáÝáõÃÛáõÝÝ»ñ ³ÛÉ ¹³ë»ñÇ ãå³ïÏ³ÝáÕ</t>
  </si>
  <si>
    <t xml:space="preserve">38000</t>
  </si>
  <si>
    <t xml:space="preserve">²ÛÉ Ýå³ëïÝ»ñ µÛáõç»Çó</t>
  </si>
  <si>
    <t xml:space="preserve">29400</t>
  </si>
  <si>
    <t xml:space="preserve">ÐÛáõÕ³Ï³íáñáõÃÛ³Ý Ýå³ëïÝ»ñ</t>
  </si>
  <si>
    <t xml:space="preserve">4726</t>
  </si>
  <si>
    <t xml:space="preserve">9400</t>
  </si>
  <si>
    <t xml:space="preserve">Նվիրատվություններ</t>
  </si>
  <si>
    <t xml:space="preserve">4819</t>
  </si>
  <si>
    <t xml:space="preserve">ՀԻՄՆԱԿԱՆ ԲԱԺԻՆՆԵՐԻՆ ՉԴԱՍՎՈՂ ՊԱՀՈՒՍՏԱՅԻՆ ՖՈՆԴԵՐ </t>
  </si>
  <si>
    <t xml:space="preserve">20000.0</t>
  </si>
  <si>
    <t xml:space="preserve">876753.4</t>
  </si>
  <si>
    <t xml:space="preserve">3110</t>
  </si>
  <si>
    <t xml:space="preserve">ÐÐ Î³é³í³ñáõÃÛ³Ý ¨ Ñ³Ù³ÛÝùÝ»ñÇ å³Ñáõëï³ÛÇÝ ýáÝ¹</t>
  </si>
  <si>
    <t xml:space="preserve">ä³Ñáõëï³ÛÇÝ ýáÝ¹</t>
  </si>
  <si>
    <t xml:space="preserve">*Բյուջետային ծախսերի գործառական դասակարգման տողերի, բաժինների, խմբերի և դասերի բացվածքը ներկայացնել համաձայն ՀՀ ֆինանսերի նախարարի 15.08.2008թ. N 730-Ն հրամանի (հատված 6-ում տրված բացվածքի)</t>
  </si>
  <si>
    <t xml:space="preserve">²ßË³ï³í³ñÓ                                             4111</t>
  </si>
  <si>
    <t xml:space="preserve">ä³ñ·¨³ïñáõÙÝ»ñ                                       4112</t>
  </si>
  <si>
    <t xml:space="preserve">¾Ý»ñ·»ïÇÏ Í³é³ÛáõÃÛáõÝÝ»ñ                  4212</t>
  </si>
  <si>
    <t xml:space="preserve">Կոմունալ ծառայություններ                       4213</t>
  </si>
  <si>
    <t xml:space="preserve">Կապի ծառայություն                                   4214</t>
  </si>
  <si>
    <t xml:space="preserve">²å³Ñáí³·ñ³Ï³Ý Í³é³ÛáõÃÛáõÝÝ»ñ 4215</t>
  </si>
  <si>
    <t xml:space="preserve">¶áõÛùÇ ì³ñÓ³Ï³ÉáõÃÛáõÝ                     4216</t>
  </si>
  <si>
    <t xml:space="preserve">Ü»ñùÇÝ ·áñÍáõÕáõÙÝ»ñ                            4221</t>
  </si>
  <si>
    <t xml:space="preserve">²ñï³ë³ÑÙ³ÝÛ³Ý  ·áñÍáõÕáõÙÝ»ñ         4222</t>
  </si>
  <si>
    <t xml:space="preserve">Ð³Ù³Ï³ñ·ã³ÛÇÝ Í³é³ÛáõÃÛáõÝÝ»ñ  4232</t>
  </si>
  <si>
    <t xml:space="preserve">²ßË³ï³ÏÇóÝ»ñÇ í»ñ³å³ïñ³ëïÙ³Ý 4233</t>
  </si>
  <si>
    <t xml:space="preserve">î»Õ»Ï³ïí³Ï³Ý Í³é³ÛáõÃÛáõÝ           4234</t>
  </si>
  <si>
    <t xml:space="preserve">Î³é³í³ñã³Ï³Ý Í³é³ÛáõÃÛáõÝÝ 4235</t>
  </si>
  <si>
    <t xml:space="preserve">Ü»ñÏ³Ûáõóã³Ï³Ý Í³é³ÛáõÃÛáõÝÝ»ñ     4237</t>
  </si>
  <si>
    <t xml:space="preserve">ÁÝ¹³Ýáõñ µÝáõÛÃÇ ³ÛÉ Í³é³ÛáõÃÛáõÝÝ»ñ  4239</t>
  </si>
  <si>
    <t xml:space="preserve">Ø³ëÝ³·Çï³Ï³Ý Í³é³ÛáõÃÛáõÝÝ»ñ        4241</t>
  </si>
  <si>
    <t xml:space="preserve">Շենք շինությունների  ÁÝÃ³óÇÏ Ýáñá·áõÙ  4251</t>
  </si>
  <si>
    <t xml:space="preserve">Մեքենաë³ñù³íáñáõÙÝ»ñ ÁÝÃ³óÇÏ å³Ñå³ÝáõÙ ¨ ß³Ñ³գործում  4252</t>
  </si>
  <si>
    <t xml:space="preserve">¶ñ³ë»ÝÛ³Ï³ÛÇÝ ÝÛáõÃ»ñ                          4261</t>
  </si>
  <si>
    <t xml:space="preserve">îñ³Ýëïáñï³ÛÇÝ ÝÛáõÃ»ñ                         4264</t>
  </si>
  <si>
    <t xml:space="preserve">Î»Ýó³Õ³ÛÇÝ ÝÛáõÃ»ñ   4267</t>
  </si>
  <si>
    <t xml:space="preserve">Ð³ïáõÏ Ýå³ï³Ï³ÛÇÝ ³ÛÉ ÝÛáõÃ»ñ   4269</t>
  </si>
  <si>
    <t xml:space="preserve">²í³·³ÝÇÝ»ñÇ Í³Ëë»ñÇ ÷áËÑ³ïáõóáõÙ 4729</t>
  </si>
  <si>
    <t xml:space="preserve">Վարչական սարքավորումներ 5122</t>
  </si>
  <si>
    <t xml:space="preserve">Ոչ նյութական հիմնական միջոցներ 51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\ ;\(#,##0.0\)"/>
    <numFmt numFmtId="167" formatCode="0.0"/>
    <numFmt numFmtId="168" formatCode="0.00"/>
    <numFmt numFmtId="169" formatCode="@"/>
    <numFmt numFmtId="170" formatCode="#,##0\ ;\(#,##0\)"/>
  </numFmts>
  <fonts count="22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LatArm"/>
      <family val="2"/>
    </font>
    <font>
      <sz val="11"/>
      <name val="Arial LatArm"/>
      <family val="2"/>
    </font>
    <font>
      <sz val="11"/>
      <name val="Arial Armenian"/>
      <family val="2"/>
    </font>
    <font>
      <sz val="12"/>
      <name val="Arial Armenian"/>
      <family val="2"/>
    </font>
    <font>
      <sz val="8"/>
      <name val="Arial LatArm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sz val="9"/>
      <name val="Arial Armenian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b val="true"/>
      <sz val="8"/>
      <name val="Arial Armenian"/>
      <family val="2"/>
    </font>
    <font>
      <b val="true"/>
      <i val="true"/>
      <sz val="9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name val="Arial Armenian"/>
      <family val="2"/>
    </font>
    <font>
      <sz val="11"/>
      <color rgb="FF000000"/>
      <name val="Arial Unicode"/>
      <family val="2"/>
    </font>
    <font>
      <b val="true"/>
      <sz val="9"/>
      <color rgb="FF000000"/>
      <name val="Arial Unicode"/>
      <family val="2"/>
    </font>
    <font>
      <b val="true"/>
      <sz val="9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P86" activePane="bottomRight" state="frozen"/>
      <selection pane="topLeft" activeCell="A1" activeCellId="0" sqref="A1"/>
      <selection pane="topRight" activeCell="P1" activeCellId="0" sqref="P1"/>
      <selection pane="bottomLeft" activeCell="A86" activeCellId="0" sqref="A86"/>
      <selection pane="bottomRight" activeCell="U4" activeCellId="0" sqref="U4:V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2" width="47.5"/>
    <col collapsed="false" customWidth="true" hidden="false" outlineLevel="0" max="3" min="3" style="1" width="13.32"/>
    <col collapsed="false" customWidth="true" hidden="true" outlineLevel="0" max="9" min="4" style="1" width="13.32"/>
    <col collapsed="false" customWidth="true" hidden="true" outlineLevel="0" max="11" min="10" style="3" width="15.15"/>
    <col collapsed="false" customWidth="true" hidden="true" outlineLevel="0" max="15" min="12" style="3" width="12.99"/>
    <col collapsed="false" customWidth="true" hidden="false" outlineLevel="0" max="16" min="16" style="3" width="14.99"/>
    <col collapsed="false" customWidth="true" hidden="false" outlineLevel="0" max="18" min="17" style="3" width="14.32"/>
    <col collapsed="false" customWidth="true" hidden="false" outlineLevel="0" max="19" min="19" style="3" width="12.82"/>
    <col collapsed="false" customWidth="true" hidden="false" outlineLevel="0" max="20" min="20" style="3" width="8.99"/>
    <col collapsed="false" customWidth="true" hidden="false" outlineLevel="0" max="21" min="21" style="3" width="13.49"/>
    <col collapsed="false" customWidth="true" hidden="false" outlineLevel="0" max="22" min="22" style="0" width="32.32"/>
  </cols>
  <sheetData>
    <row r="2" customFormat="false" ht="20.25" hidden="false" customHeight="true" outlineLevel="0" collapsed="false">
      <c r="L2" s="4"/>
      <c r="M2" s="4"/>
      <c r="N2" s="4"/>
      <c r="O2" s="4"/>
      <c r="R2" s="4"/>
      <c r="U2" s="5"/>
      <c r="V2" s="5" t="s">
        <v>0</v>
      </c>
    </row>
    <row r="3" customFormat="false" ht="20.25" hidden="false" customHeight="true" outlineLevel="0" collapsed="false">
      <c r="L3" s="4"/>
      <c r="M3" s="4"/>
      <c r="N3" s="4"/>
      <c r="O3" s="4"/>
      <c r="R3" s="4"/>
      <c r="U3" s="6" t="s">
        <v>1</v>
      </c>
      <c r="V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2</v>
      </c>
      <c r="V4" s="8"/>
    </row>
    <row r="5" customFormat="false" ht="27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1" hidden="false" customHeight="true" outlineLevel="0" collapsed="false">
      <c r="S6" s="10"/>
      <c r="V6" s="11" t="s">
        <v>4</v>
      </c>
    </row>
    <row r="7" customFormat="false" ht="21.75" hidden="false" customHeight="true" outlineLevel="0" collapsed="false">
      <c r="A7" s="12" t="s">
        <v>5</v>
      </c>
      <c r="B7" s="13" t="s">
        <v>6</v>
      </c>
      <c r="C7" s="13" t="s">
        <v>7</v>
      </c>
      <c r="D7" s="14" t="s">
        <v>8</v>
      </c>
      <c r="E7" s="14"/>
      <c r="F7" s="14"/>
      <c r="G7" s="14" t="s">
        <v>9</v>
      </c>
      <c r="H7" s="14"/>
      <c r="I7" s="14"/>
      <c r="J7" s="14" t="s">
        <v>10</v>
      </c>
      <c r="K7" s="14"/>
      <c r="L7" s="14"/>
      <c r="M7" s="15" t="s">
        <v>11</v>
      </c>
      <c r="N7" s="15"/>
      <c r="O7" s="15"/>
      <c r="P7" s="14" t="s">
        <v>12</v>
      </c>
      <c r="Q7" s="14"/>
      <c r="R7" s="14"/>
      <c r="S7" s="14" t="s">
        <v>13</v>
      </c>
      <c r="T7" s="14"/>
      <c r="U7" s="14"/>
      <c r="V7" s="16" t="s">
        <v>14</v>
      </c>
    </row>
    <row r="8" customFormat="false" ht="21" hidden="false" customHeight="true" outlineLevel="0" collapsed="false">
      <c r="A8" s="12"/>
      <c r="B8" s="13"/>
      <c r="C8" s="13"/>
      <c r="D8" s="17" t="s">
        <v>15</v>
      </c>
      <c r="E8" s="17" t="s">
        <v>16</v>
      </c>
      <c r="F8" s="17"/>
      <c r="G8" s="17" t="s">
        <v>15</v>
      </c>
      <c r="H8" s="17" t="s">
        <v>16</v>
      </c>
      <c r="I8" s="17"/>
      <c r="J8" s="17" t="s">
        <v>15</v>
      </c>
      <c r="K8" s="17" t="s">
        <v>16</v>
      </c>
      <c r="L8" s="17"/>
      <c r="M8" s="17" t="s">
        <v>15</v>
      </c>
      <c r="N8" s="17" t="s">
        <v>16</v>
      </c>
      <c r="O8" s="17"/>
      <c r="P8" s="17" t="s">
        <v>15</v>
      </c>
      <c r="Q8" s="17" t="s">
        <v>16</v>
      </c>
      <c r="R8" s="17"/>
      <c r="S8" s="17" t="s">
        <v>15</v>
      </c>
      <c r="T8" s="17" t="s">
        <v>16</v>
      </c>
      <c r="U8" s="17"/>
      <c r="V8" s="18" t="s">
        <v>17</v>
      </c>
    </row>
    <row r="9" customFormat="false" ht="33" hidden="false" customHeight="true" outlineLevel="0" collapsed="false">
      <c r="A9" s="12"/>
      <c r="B9" s="13"/>
      <c r="C9" s="13"/>
      <c r="D9" s="17"/>
      <c r="E9" s="19" t="s">
        <v>18</v>
      </c>
      <c r="F9" s="19" t="s">
        <v>19</v>
      </c>
      <c r="G9" s="17"/>
      <c r="H9" s="19" t="s">
        <v>18</v>
      </c>
      <c r="I9" s="19" t="s">
        <v>19</v>
      </c>
      <c r="J9" s="17"/>
      <c r="K9" s="19" t="s">
        <v>18</v>
      </c>
      <c r="L9" s="19" t="s">
        <v>19</v>
      </c>
      <c r="M9" s="17"/>
      <c r="N9" s="19" t="s">
        <v>18</v>
      </c>
      <c r="O9" s="19" t="s">
        <v>19</v>
      </c>
      <c r="P9" s="17"/>
      <c r="Q9" s="19" t="s">
        <v>18</v>
      </c>
      <c r="R9" s="19" t="s">
        <v>19</v>
      </c>
      <c r="S9" s="17"/>
      <c r="T9" s="19" t="s">
        <v>18</v>
      </c>
      <c r="U9" s="19" t="s">
        <v>19</v>
      </c>
      <c r="V9" s="18"/>
    </row>
    <row r="10" s="22" customFormat="true" ht="23.25" hidden="false" customHeight="true" outlineLevel="0" collapsed="false">
      <c r="A10" s="20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  <c r="T10" s="17" t="n">
        <v>20</v>
      </c>
      <c r="U10" s="17" t="n">
        <v>21</v>
      </c>
      <c r="V10" s="21" t="n">
        <v>22</v>
      </c>
    </row>
    <row r="11" s="22" customFormat="true" ht="23.25" hidden="false" customHeight="true" outlineLevel="0" collapsed="false">
      <c r="A11" s="23" t="s">
        <v>20</v>
      </c>
      <c r="B11" s="24" t="s">
        <v>21</v>
      </c>
      <c r="C11" s="25"/>
      <c r="D11" s="25" t="n">
        <v>4387664.2</v>
      </c>
      <c r="E11" s="25" t="n">
        <v>2780703.6</v>
      </c>
      <c r="F11" s="25" t="n">
        <v>2131960.7</v>
      </c>
      <c r="G11" s="25" t="n">
        <v>5915830.7</v>
      </c>
      <c r="H11" s="26" t="n">
        <v>2922511.3</v>
      </c>
      <c r="I11" s="25" t="n">
        <v>3850072.8</v>
      </c>
      <c r="J11" s="27" t="n">
        <v>6357274.4</v>
      </c>
      <c r="K11" s="27" t="n">
        <v>3057274.4</v>
      </c>
      <c r="L11" s="27" t="n">
        <v>4198682.3</v>
      </c>
      <c r="M11" s="27" t="n">
        <f aca="false">J11-G11</f>
        <v>441443.7</v>
      </c>
      <c r="N11" s="27" t="n">
        <f aca="false">K11-H11</f>
        <v>134763.1</v>
      </c>
      <c r="O11" s="27" t="n">
        <f aca="false">L11-I11</f>
        <v>348609.5</v>
      </c>
      <c r="P11" s="27" t="n">
        <v>6388247.9</v>
      </c>
      <c r="Q11" s="27" t="n">
        <v>3088247.9</v>
      </c>
      <c r="R11" s="27" t="n">
        <v>4206474.4</v>
      </c>
      <c r="S11" s="27" t="n">
        <v>6715047.3</v>
      </c>
      <c r="T11" s="27" t="n">
        <v>3115047.3</v>
      </c>
      <c r="U11" s="27" t="n">
        <v>4514514.2</v>
      </c>
      <c r="V11" s="28"/>
    </row>
    <row r="12" customFormat="false" ht="16.5" hidden="false" customHeight="true" outlineLevel="0" collapsed="false">
      <c r="A12" s="29"/>
      <c r="B12" s="30" t="s">
        <v>16</v>
      </c>
      <c r="C12" s="31"/>
      <c r="D12" s="31"/>
      <c r="E12" s="31"/>
      <c r="F12" s="31"/>
      <c r="G12" s="31"/>
      <c r="H12" s="31"/>
      <c r="I12" s="31"/>
      <c r="J12" s="32"/>
      <c r="K12" s="32"/>
      <c r="L12" s="32"/>
      <c r="M12" s="27" t="n">
        <f aca="false">J12-G12</f>
        <v>0</v>
      </c>
      <c r="N12" s="27" t="n">
        <f aca="false">K12-H12</f>
        <v>0</v>
      </c>
      <c r="O12" s="27" t="n">
        <f aca="false">L12-I12</f>
        <v>0</v>
      </c>
      <c r="P12" s="32"/>
      <c r="Q12" s="32"/>
      <c r="R12" s="32"/>
      <c r="S12" s="32"/>
      <c r="T12" s="32"/>
      <c r="U12" s="32"/>
      <c r="V12" s="33"/>
    </row>
    <row r="13" s="22" customFormat="true" ht="40.5" hidden="false" customHeight="true" outlineLevel="0" collapsed="false">
      <c r="A13" s="23" t="s">
        <v>22</v>
      </c>
      <c r="B13" s="24" t="s">
        <v>23</v>
      </c>
      <c r="C13" s="25" t="s">
        <v>24</v>
      </c>
      <c r="D13" s="25" t="n">
        <v>298089.4</v>
      </c>
      <c r="E13" s="25" t="n">
        <v>298089.4</v>
      </c>
      <c r="F13" s="25"/>
      <c r="G13" s="26" t="n">
        <v>338811.1</v>
      </c>
      <c r="H13" s="26" t="n">
        <v>338811.1</v>
      </c>
      <c r="I13" s="25"/>
      <c r="J13" s="27" t="n">
        <v>342067.1</v>
      </c>
      <c r="K13" s="27" t="n">
        <v>342067.1</v>
      </c>
      <c r="L13" s="27"/>
      <c r="M13" s="27" t="n">
        <f aca="false">J13-G13</f>
        <v>3256</v>
      </c>
      <c r="N13" s="27" t="n">
        <f aca="false">K13-H13</f>
        <v>3256</v>
      </c>
      <c r="O13" s="27" t="n">
        <f aca="false">L13-I13</f>
        <v>0</v>
      </c>
      <c r="P13" s="27" t="n">
        <v>343177.1</v>
      </c>
      <c r="Q13" s="27" t="n">
        <v>343177.1</v>
      </c>
      <c r="R13" s="27"/>
      <c r="S13" s="27" t="n">
        <v>349266.2</v>
      </c>
      <c r="T13" s="27" t="n">
        <v>349266.2</v>
      </c>
      <c r="U13" s="27"/>
      <c r="V13" s="28"/>
    </row>
    <row r="14" customFormat="false" ht="19.5" hidden="false" customHeight="true" outlineLevel="0" collapsed="false">
      <c r="A14" s="29"/>
      <c r="B14" s="30" t="s">
        <v>16</v>
      </c>
      <c r="C14" s="31"/>
      <c r="D14" s="31"/>
      <c r="E14" s="31"/>
      <c r="F14" s="31"/>
      <c r="G14" s="31"/>
      <c r="H14" s="31"/>
      <c r="I14" s="31"/>
      <c r="J14" s="32"/>
      <c r="K14" s="32"/>
      <c r="L14" s="32"/>
      <c r="M14" s="27" t="n">
        <f aca="false">J14-G14</f>
        <v>0</v>
      </c>
      <c r="N14" s="27" t="n">
        <f aca="false">K14-H14</f>
        <v>0</v>
      </c>
      <c r="O14" s="27" t="n">
        <f aca="false">L14-I14</f>
        <v>0</v>
      </c>
      <c r="P14" s="32"/>
      <c r="Q14" s="32"/>
      <c r="R14" s="32"/>
      <c r="S14" s="32"/>
      <c r="T14" s="32"/>
      <c r="U14" s="32"/>
      <c r="V14" s="33"/>
    </row>
    <row r="15" s="22" customFormat="true" ht="39.75" hidden="false" customHeight="true" outlineLevel="0" collapsed="false">
      <c r="A15" s="23" t="s">
        <v>25</v>
      </c>
      <c r="B15" s="24" t="s">
        <v>26</v>
      </c>
      <c r="C15" s="25" t="s">
        <v>27</v>
      </c>
      <c r="D15" s="25" t="n">
        <v>89201.1</v>
      </c>
      <c r="E15" s="25" t="n">
        <v>89201.1</v>
      </c>
      <c r="F15" s="25"/>
      <c r="G15" s="25" t="n">
        <v>111076.8</v>
      </c>
      <c r="H15" s="25" t="n">
        <v>111076.8</v>
      </c>
      <c r="I15" s="25"/>
      <c r="J15" s="27" t="n">
        <v>111076.8</v>
      </c>
      <c r="K15" s="27" t="n">
        <v>111076.8</v>
      </c>
      <c r="L15" s="27"/>
      <c r="M15" s="27" t="n">
        <f aca="false">J15-G15</f>
        <v>0</v>
      </c>
      <c r="N15" s="27" t="n">
        <f aca="false">K15-H15</f>
        <v>0</v>
      </c>
      <c r="O15" s="27" t="n">
        <f aca="false">L15-I15</f>
        <v>0</v>
      </c>
      <c r="P15" s="27" t="n">
        <v>112176.8</v>
      </c>
      <c r="Q15" s="27" t="n">
        <v>112176.8</v>
      </c>
      <c r="R15" s="27"/>
      <c r="S15" s="27" t="n">
        <v>112796.2</v>
      </c>
      <c r="T15" s="27" t="n">
        <v>112796.2</v>
      </c>
      <c r="U15" s="27"/>
      <c r="V15" s="28"/>
    </row>
    <row r="16" customFormat="false" ht="12.75" hidden="false" customHeight="true" outlineLevel="0" collapsed="false">
      <c r="A16" s="29"/>
      <c r="B16" s="30" t="s">
        <v>16</v>
      </c>
      <c r="C16" s="31"/>
      <c r="D16" s="31"/>
      <c r="E16" s="31"/>
      <c r="F16" s="31"/>
      <c r="G16" s="31"/>
      <c r="H16" s="31"/>
      <c r="I16" s="31"/>
      <c r="J16" s="32"/>
      <c r="K16" s="32"/>
      <c r="L16" s="32"/>
      <c r="M16" s="27" t="n">
        <f aca="false">J16-G16</f>
        <v>0</v>
      </c>
      <c r="N16" s="27" t="n">
        <f aca="false">K16-H16</f>
        <v>0</v>
      </c>
      <c r="O16" s="27" t="n">
        <f aca="false">L16-I16</f>
        <v>0</v>
      </c>
      <c r="P16" s="32"/>
      <c r="Q16" s="32"/>
      <c r="R16" s="32"/>
      <c r="S16" s="32"/>
      <c r="T16" s="32"/>
      <c r="U16" s="32"/>
      <c r="V16" s="33"/>
    </row>
    <row r="17" s="22" customFormat="true" ht="40.5" hidden="false" customHeight="true" outlineLevel="0" collapsed="false">
      <c r="A17" s="34" t="s">
        <v>28</v>
      </c>
      <c r="B17" s="35" t="s">
        <v>29</v>
      </c>
      <c r="C17" s="36"/>
      <c r="D17" s="37" t="n">
        <v>2566</v>
      </c>
      <c r="E17" s="37" t="n">
        <v>2566</v>
      </c>
      <c r="F17" s="36"/>
      <c r="G17" s="36" t="n">
        <v>19007.4</v>
      </c>
      <c r="H17" s="36" t="n">
        <v>19007.4</v>
      </c>
      <c r="I17" s="36"/>
      <c r="J17" s="38" t="n">
        <v>19007.4</v>
      </c>
      <c r="K17" s="39" t="n">
        <v>19007.4</v>
      </c>
      <c r="L17" s="39"/>
      <c r="M17" s="27" t="n">
        <f aca="false">J17-G17</f>
        <v>0</v>
      </c>
      <c r="N17" s="27" t="n">
        <f aca="false">K17-H17</f>
        <v>0</v>
      </c>
      <c r="O17" s="27" t="n">
        <f aca="false">L17-I17</f>
        <v>0</v>
      </c>
      <c r="P17" s="38" t="n">
        <v>19107.4</v>
      </c>
      <c r="Q17" s="39" t="n">
        <v>19107.4</v>
      </c>
      <c r="R17" s="39"/>
      <c r="S17" s="38" t="n">
        <v>19150.4</v>
      </c>
      <c r="T17" s="39" t="n">
        <v>19150.4</v>
      </c>
      <c r="U17" s="39"/>
      <c r="V17" s="28"/>
    </row>
    <row r="18" s="22" customFormat="true" ht="33.75" hidden="false" customHeight="true" outlineLevel="0" collapsed="false">
      <c r="A18" s="34" t="s">
        <v>30</v>
      </c>
      <c r="B18" s="35" t="s">
        <v>31</v>
      </c>
      <c r="C18" s="36"/>
      <c r="D18" s="36" t="n">
        <v>20525.9</v>
      </c>
      <c r="E18" s="36" t="n">
        <v>20525.9</v>
      </c>
      <c r="F18" s="36"/>
      <c r="G18" s="36" t="n">
        <v>3790</v>
      </c>
      <c r="H18" s="36" t="n">
        <v>3790</v>
      </c>
      <c r="I18" s="36"/>
      <c r="J18" s="39" t="n">
        <v>3790.7</v>
      </c>
      <c r="K18" s="39" t="n">
        <v>3790.7</v>
      </c>
      <c r="L18" s="39"/>
      <c r="M18" s="27" t="n">
        <f aca="false">J18-G18</f>
        <v>0.699999999999818</v>
      </c>
      <c r="N18" s="27" t="n">
        <f aca="false">K18-H18</f>
        <v>0.699999999999818</v>
      </c>
      <c r="O18" s="27" t="n">
        <f aca="false">L18-I18</f>
        <v>0</v>
      </c>
      <c r="P18" s="39" t="n">
        <v>3600</v>
      </c>
      <c r="Q18" s="39" t="n">
        <v>3600</v>
      </c>
      <c r="R18" s="39"/>
      <c r="S18" s="39" t="n">
        <v>2500</v>
      </c>
      <c r="T18" s="39" t="n">
        <v>2500</v>
      </c>
      <c r="U18" s="39"/>
      <c r="V18" s="28"/>
    </row>
    <row r="19" s="22" customFormat="true" ht="33.75" hidden="false" customHeight="true" outlineLevel="0" collapsed="false">
      <c r="A19" s="34" t="s">
        <v>32</v>
      </c>
      <c r="B19" s="35" t="s">
        <v>33</v>
      </c>
      <c r="C19" s="36"/>
      <c r="D19" s="36" t="n">
        <v>66109.2</v>
      </c>
      <c r="E19" s="36" t="n">
        <v>66109.2</v>
      </c>
      <c r="F19" s="36"/>
      <c r="G19" s="36" t="n">
        <v>88279.4</v>
      </c>
      <c r="H19" s="36" t="n">
        <v>88279.4</v>
      </c>
      <c r="I19" s="36"/>
      <c r="J19" s="39" t="n">
        <v>92069.4</v>
      </c>
      <c r="K19" s="39" t="n">
        <v>92069.4</v>
      </c>
      <c r="L19" s="39"/>
      <c r="M19" s="27" t="n">
        <f aca="false">J19-G19</f>
        <v>3790</v>
      </c>
      <c r="N19" s="27" t="n">
        <f aca="false">K19-H19</f>
        <v>3790</v>
      </c>
      <c r="O19" s="27" t="n">
        <f aca="false">L19-I19</f>
        <v>0</v>
      </c>
      <c r="P19" s="39" t="n">
        <v>89469.4</v>
      </c>
      <c r="Q19" s="39" t="n">
        <v>89469.4</v>
      </c>
      <c r="R19" s="39"/>
      <c r="S19" s="39" t="n">
        <v>91145.8</v>
      </c>
      <c r="T19" s="39" t="n">
        <v>91145.8</v>
      </c>
      <c r="U19" s="39"/>
      <c r="V19" s="28"/>
    </row>
    <row r="20" s="22" customFormat="true" ht="19.5" hidden="false" customHeight="true" outlineLevel="0" collapsed="false">
      <c r="A20" s="23" t="s">
        <v>34</v>
      </c>
      <c r="B20" s="24" t="s">
        <v>35</v>
      </c>
      <c r="C20" s="25" t="s">
        <v>36</v>
      </c>
      <c r="D20" s="26" t="n">
        <v>192689</v>
      </c>
      <c r="E20" s="26" t="n">
        <v>192689</v>
      </c>
      <c r="F20" s="25"/>
      <c r="G20" s="25" t="n">
        <v>212590.3</v>
      </c>
      <c r="H20" s="25" t="n">
        <v>212590.3</v>
      </c>
      <c r="I20" s="25"/>
      <c r="J20" s="27" t="n">
        <v>195281.4</v>
      </c>
      <c r="K20" s="27" t="n">
        <v>195281.4</v>
      </c>
      <c r="L20" s="27"/>
      <c r="M20" s="27" t="n">
        <f aca="false">J20-G20</f>
        <v>-17308.9</v>
      </c>
      <c r="N20" s="27" t="n">
        <f aca="false">K20-H20</f>
        <v>-17308.9</v>
      </c>
      <c r="O20" s="27" t="n">
        <f aca="false">L20-I20</f>
        <v>0</v>
      </c>
      <c r="P20" s="27" t="n">
        <v>215600.3</v>
      </c>
      <c r="Q20" s="27" t="n">
        <v>215600.3</v>
      </c>
      <c r="R20" s="27"/>
      <c r="S20" s="27" t="n">
        <v>220000</v>
      </c>
      <c r="T20" s="27" t="n">
        <v>220000</v>
      </c>
      <c r="U20" s="27"/>
      <c r="V20" s="28"/>
    </row>
    <row r="21" customFormat="false" ht="16.5" hidden="false" customHeight="true" outlineLevel="0" collapsed="false">
      <c r="A21" s="29"/>
      <c r="B21" s="30" t="s">
        <v>16</v>
      </c>
      <c r="C21" s="31"/>
      <c r="D21" s="40"/>
      <c r="E21" s="40"/>
      <c r="F21" s="31"/>
      <c r="G21" s="31"/>
      <c r="H21" s="31"/>
      <c r="I21" s="31"/>
      <c r="J21" s="32"/>
      <c r="K21" s="32"/>
      <c r="L21" s="32"/>
      <c r="M21" s="27" t="n">
        <f aca="false">J21-G21</f>
        <v>0</v>
      </c>
      <c r="N21" s="27" t="n">
        <f aca="false">K21-H21</f>
        <v>0</v>
      </c>
      <c r="O21" s="27" t="n">
        <f aca="false">L21-I21</f>
        <v>0</v>
      </c>
      <c r="P21" s="32"/>
      <c r="Q21" s="32"/>
      <c r="R21" s="32"/>
      <c r="S21" s="32"/>
      <c r="T21" s="32"/>
      <c r="U21" s="32"/>
      <c r="V21" s="33"/>
    </row>
    <row r="22" s="22" customFormat="true" ht="19.5" hidden="false" customHeight="true" outlineLevel="0" collapsed="false">
      <c r="A22" s="34" t="s">
        <v>37</v>
      </c>
      <c r="B22" s="35" t="s">
        <v>38</v>
      </c>
      <c r="C22" s="36"/>
      <c r="D22" s="37" t="n">
        <v>192689</v>
      </c>
      <c r="E22" s="37" t="n">
        <v>192689</v>
      </c>
      <c r="F22" s="36"/>
      <c r="G22" s="36" t="n">
        <v>212590.3</v>
      </c>
      <c r="H22" s="36" t="n">
        <v>212590.3</v>
      </c>
      <c r="I22" s="36"/>
      <c r="J22" s="39" t="n">
        <v>215590.3</v>
      </c>
      <c r="K22" s="39" t="n">
        <v>215590.3</v>
      </c>
      <c r="L22" s="39"/>
      <c r="M22" s="27" t="n">
        <f aca="false">J22-G22</f>
        <v>3000</v>
      </c>
      <c r="N22" s="27" t="n">
        <f aca="false">K22-H22</f>
        <v>3000</v>
      </c>
      <c r="O22" s="27" t="n">
        <f aca="false">L22-I22</f>
        <v>0</v>
      </c>
      <c r="P22" s="39" t="n">
        <v>215600.3</v>
      </c>
      <c r="Q22" s="39" t="n">
        <v>215600.3</v>
      </c>
      <c r="R22" s="39"/>
      <c r="S22" s="39" t="n">
        <v>220000</v>
      </c>
      <c r="T22" s="39" t="n">
        <v>220000</v>
      </c>
      <c r="U22" s="39"/>
      <c r="V22" s="28"/>
    </row>
    <row r="23" s="22" customFormat="true" ht="80.25" hidden="false" customHeight="true" outlineLevel="0" collapsed="false">
      <c r="A23" s="23" t="s">
        <v>39</v>
      </c>
      <c r="B23" s="24" t="s">
        <v>40</v>
      </c>
      <c r="C23" s="25" t="s">
        <v>41</v>
      </c>
      <c r="D23" s="25" t="n">
        <v>6911.1</v>
      </c>
      <c r="E23" s="25" t="n">
        <v>6911.1</v>
      </c>
      <c r="F23" s="25"/>
      <c r="G23" s="26" t="n">
        <v>6644</v>
      </c>
      <c r="H23" s="26" t="n">
        <v>6644</v>
      </c>
      <c r="I23" s="25"/>
      <c r="J23" s="27" t="n">
        <v>6900</v>
      </c>
      <c r="K23" s="27" t="n">
        <v>6900</v>
      </c>
      <c r="L23" s="27"/>
      <c r="M23" s="27" t="n">
        <f aca="false">J23-G23</f>
        <v>256</v>
      </c>
      <c r="N23" s="27" t="n">
        <f aca="false">K23-H23</f>
        <v>256</v>
      </c>
      <c r="O23" s="27" t="n">
        <f aca="false">L23-I23</f>
        <v>0</v>
      </c>
      <c r="P23" s="27" t="n">
        <v>6900</v>
      </c>
      <c r="Q23" s="27" t="n">
        <v>6900</v>
      </c>
      <c r="R23" s="27"/>
      <c r="S23" s="27" t="n">
        <v>7270</v>
      </c>
      <c r="T23" s="27" t="n">
        <v>7270</v>
      </c>
      <c r="U23" s="27"/>
      <c r="V23" s="28"/>
    </row>
    <row r="24" customFormat="false" ht="12.75" hidden="false" customHeight="true" outlineLevel="0" collapsed="false">
      <c r="A24" s="29"/>
      <c r="B24" s="30" t="s">
        <v>16</v>
      </c>
      <c r="C24" s="31"/>
      <c r="D24" s="31"/>
      <c r="E24" s="31"/>
      <c r="F24" s="31"/>
      <c r="G24" s="41"/>
      <c r="H24" s="41"/>
      <c r="I24" s="31"/>
      <c r="J24" s="32"/>
      <c r="K24" s="32"/>
      <c r="L24" s="32"/>
      <c r="M24" s="27" t="n">
        <f aca="false">J24-G24</f>
        <v>0</v>
      </c>
      <c r="N24" s="27" t="n">
        <f aca="false">K24-H24</f>
        <v>0</v>
      </c>
      <c r="O24" s="27" t="n">
        <f aca="false">L24-I24</f>
        <v>0</v>
      </c>
      <c r="P24" s="32"/>
      <c r="Q24" s="32"/>
      <c r="R24" s="32"/>
      <c r="S24" s="32"/>
      <c r="T24" s="32"/>
      <c r="U24" s="32"/>
      <c r="V24" s="33"/>
    </row>
    <row r="25" customFormat="false" ht="49.5" hidden="false" customHeight="true" outlineLevel="0" collapsed="false">
      <c r="A25" s="29" t="s">
        <v>42</v>
      </c>
      <c r="B25" s="30" t="s">
        <v>43</v>
      </c>
      <c r="C25" s="31"/>
      <c r="D25" s="31" t="n">
        <v>1864.5</v>
      </c>
      <c r="E25" s="31" t="n">
        <v>1864.5</v>
      </c>
      <c r="F25" s="31"/>
      <c r="G25" s="40" t="n">
        <v>60</v>
      </c>
      <c r="H25" s="40" t="n">
        <v>60</v>
      </c>
      <c r="I25" s="40"/>
      <c r="J25" s="32" t="n">
        <v>130</v>
      </c>
      <c r="K25" s="32" t="n">
        <v>130</v>
      </c>
      <c r="L25" s="32"/>
      <c r="M25" s="27" t="n">
        <f aca="false">J25-G25</f>
        <v>70</v>
      </c>
      <c r="N25" s="27" t="n">
        <f aca="false">K25-H25</f>
        <v>70</v>
      </c>
      <c r="O25" s="27" t="n">
        <f aca="false">L25-I25</f>
        <v>0</v>
      </c>
      <c r="P25" s="32" t="n">
        <v>130</v>
      </c>
      <c r="Q25" s="32" t="n">
        <v>130</v>
      </c>
      <c r="R25" s="32"/>
      <c r="S25" s="32" t="n">
        <v>130</v>
      </c>
      <c r="T25" s="32" t="n">
        <v>130</v>
      </c>
      <c r="U25" s="32"/>
      <c r="V25" s="33"/>
    </row>
    <row r="26" customFormat="false" ht="56.25" hidden="false" customHeight="true" outlineLevel="0" collapsed="false">
      <c r="A26" s="29" t="s">
        <v>44</v>
      </c>
      <c r="B26" s="30" t="s">
        <v>45</v>
      </c>
      <c r="C26" s="31"/>
      <c r="D26" s="31" t="n">
        <v>0</v>
      </c>
      <c r="E26" s="31" t="n">
        <v>0</v>
      </c>
      <c r="F26" s="31"/>
      <c r="G26" s="40" t="n">
        <v>60</v>
      </c>
      <c r="H26" s="40" t="n">
        <v>60</v>
      </c>
      <c r="I26" s="40"/>
      <c r="J26" s="32" t="n">
        <v>120</v>
      </c>
      <c r="K26" s="32" t="n">
        <v>120</v>
      </c>
      <c r="L26" s="32"/>
      <c r="M26" s="27" t="n">
        <f aca="false">J26-G26</f>
        <v>60</v>
      </c>
      <c r="N26" s="27" t="n">
        <f aca="false">K26-H26</f>
        <v>60</v>
      </c>
      <c r="O26" s="27" t="n">
        <f aca="false">L26-I26</f>
        <v>0</v>
      </c>
      <c r="P26" s="32" t="n">
        <v>120</v>
      </c>
      <c r="Q26" s="32" t="n">
        <v>120</v>
      </c>
      <c r="R26" s="32"/>
      <c r="S26" s="32" t="n">
        <v>120</v>
      </c>
      <c r="T26" s="32" t="n">
        <v>120</v>
      </c>
      <c r="U26" s="32"/>
      <c r="V26" s="33"/>
    </row>
    <row r="27" customFormat="false" ht="35.25" hidden="false" customHeight="true" outlineLevel="0" collapsed="false">
      <c r="A27" s="29" t="s">
        <v>46</v>
      </c>
      <c r="B27" s="30" t="s">
        <v>47</v>
      </c>
      <c r="C27" s="31"/>
      <c r="D27" s="31"/>
      <c r="E27" s="31"/>
      <c r="F27" s="31"/>
      <c r="G27" s="40" t="n">
        <v>0</v>
      </c>
      <c r="H27" s="40" t="n">
        <v>0</v>
      </c>
      <c r="I27" s="40"/>
      <c r="J27" s="32" t="n">
        <v>30</v>
      </c>
      <c r="K27" s="32" t="n">
        <v>30</v>
      </c>
      <c r="L27" s="32"/>
      <c r="M27" s="27" t="n">
        <f aca="false">J27-G27</f>
        <v>30</v>
      </c>
      <c r="N27" s="27" t="n">
        <f aca="false">K27-H27</f>
        <v>30</v>
      </c>
      <c r="O27" s="27" t="n">
        <f aca="false">L27-I27</f>
        <v>0</v>
      </c>
      <c r="P27" s="32" t="n">
        <v>0</v>
      </c>
      <c r="Q27" s="32" t="n">
        <v>0</v>
      </c>
      <c r="R27" s="32"/>
      <c r="S27" s="32" t="n">
        <v>0</v>
      </c>
      <c r="T27" s="32" t="n">
        <v>0</v>
      </c>
      <c r="U27" s="32"/>
      <c r="V27" s="33"/>
    </row>
    <row r="28" customFormat="false" ht="63" hidden="false" customHeight="false" outlineLevel="0" collapsed="false">
      <c r="A28" s="29" t="s">
        <v>48</v>
      </c>
      <c r="B28" s="30" t="s">
        <v>49</v>
      </c>
      <c r="C28" s="31"/>
      <c r="D28" s="40" t="n">
        <v>1532.4</v>
      </c>
      <c r="E28" s="40" t="n">
        <v>1532.4</v>
      </c>
      <c r="F28" s="31"/>
      <c r="G28" s="40" t="n">
        <v>700</v>
      </c>
      <c r="H28" s="40" t="n">
        <v>700</v>
      </c>
      <c r="I28" s="40"/>
      <c r="J28" s="32" t="n">
        <v>750</v>
      </c>
      <c r="K28" s="32" t="n">
        <v>750</v>
      </c>
      <c r="L28" s="32"/>
      <c r="M28" s="27" t="n">
        <f aca="false">J28-G28</f>
        <v>50</v>
      </c>
      <c r="N28" s="27" t="n">
        <f aca="false">K28-H28</f>
        <v>50</v>
      </c>
      <c r="O28" s="27" t="n">
        <f aca="false">L28-I28</f>
        <v>0</v>
      </c>
      <c r="P28" s="32" t="n">
        <v>750</v>
      </c>
      <c r="Q28" s="32" t="n">
        <v>750</v>
      </c>
      <c r="R28" s="32"/>
      <c r="S28" s="32" t="n">
        <v>900</v>
      </c>
      <c r="T28" s="32" t="n">
        <v>900</v>
      </c>
      <c r="U28" s="32"/>
      <c r="V28" s="33"/>
    </row>
    <row r="29" customFormat="false" ht="82.5" hidden="false" customHeight="true" outlineLevel="0" collapsed="false">
      <c r="A29" s="29" t="s">
        <v>50</v>
      </c>
      <c r="B29" s="30" t="s">
        <v>51</v>
      </c>
      <c r="C29" s="31"/>
      <c r="D29" s="31"/>
      <c r="E29" s="31"/>
      <c r="F29" s="31"/>
      <c r="G29" s="40"/>
      <c r="H29" s="40"/>
      <c r="I29" s="40"/>
      <c r="J29" s="32"/>
      <c r="K29" s="32"/>
      <c r="L29" s="32"/>
      <c r="M29" s="27" t="n">
        <f aca="false">J29-G29</f>
        <v>0</v>
      </c>
      <c r="N29" s="27" t="n">
        <f aca="false">K29-H29</f>
        <v>0</v>
      </c>
      <c r="O29" s="27" t="n">
        <f aca="false">L29-I29</f>
        <v>0</v>
      </c>
      <c r="P29" s="32"/>
      <c r="Q29" s="32"/>
      <c r="R29" s="32"/>
      <c r="S29" s="32"/>
      <c r="T29" s="32"/>
      <c r="U29" s="32"/>
      <c r="V29" s="33"/>
    </row>
    <row r="30" customFormat="false" ht="51.75" hidden="false" customHeight="true" outlineLevel="0" collapsed="false">
      <c r="A30" s="29" t="s">
        <v>52</v>
      </c>
      <c r="B30" s="30" t="s">
        <v>53</v>
      </c>
      <c r="C30" s="31"/>
      <c r="D30" s="31" t="n">
        <v>12.2</v>
      </c>
      <c r="E30" s="31" t="n">
        <v>12.2</v>
      </c>
      <c r="F30" s="31"/>
      <c r="G30" s="40" t="n">
        <v>10</v>
      </c>
      <c r="H30" s="40" t="n">
        <v>10</v>
      </c>
      <c r="I30" s="40"/>
      <c r="J30" s="32" t="n">
        <v>10</v>
      </c>
      <c r="K30" s="32" t="n">
        <v>10</v>
      </c>
      <c r="L30" s="32"/>
      <c r="M30" s="27" t="n">
        <f aca="false">J30-G30</f>
        <v>0</v>
      </c>
      <c r="N30" s="27" t="n">
        <f aca="false">K30-H30</f>
        <v>0</v>
      </c>
      <c r="O30" s="27" t="n">
        <f aca="false">L30-I30</f>
        <v>0</v>
      </c>
      <c r="P30" s="32" t="n">
        <v>15</v>
      </c>
      <c r="Q30" s="32" t="n">
        <v>15</v>
      </c>
      <c r="R30" s="32"/>
      <c r="S30" s="32" t="n">
        <v>15</v>
      </c>
      <c r="T30" s="32" t="n">
        <v>15</v>
      </c>
      <c r="U30" s="32"/>
      <c r="V30" s="33"/>
    </row>
    <row r="31" customFormat="false" ht="40.5" hidden="false" customHeight="true" outlineLevel="0" collapsed="false">
      <c r="A31" s="29" t="s">
        <v>54</v>
      </c>
      <c r="B31" s="30" t="s">
        <v>55</v>
      </c>
      <c r="C31" s="31"/>
      <c r="D31" s="31" t="n">
        <v>2121.3</v>
      </c>
      <c r="E31" s="31" t="n">
        <v>2121.3</v>
      </c>
      <c r="F31" s="31"/>
      <c r="G31" s="40" t="n">
        <v>4944</v>
      </c>
      <c r="H31" s="40" t="n">
        <v>4944</v>
      </c>
      <c r="I31" s="40"/>
      <c r="J31" s="32" t="n">
        <v>4975</v>
      </c>
      <c r="K31" s="32" t="n">
        <v>4975</v>
      </c>
      <c r="L31" s="32"/>
      <c r="M31" s="27" t="n">
        <f aca="false">J31-G31</f>
        <v>31</v>
      </c>
      <c r="N31" s="27" t="n">
        <f aca="false">K31-H31</f>
        <v>31</v>
      </c>
      <c r="O31" s="27" t="n">
        <f aca="false">L31-I31</f>
        <v>0</v>
      </c>
      <c r="P31" s="32" t="n">
        <v>4975</v>
      </c>
      <c r="Q31" s="32" t="n">
        <v>4975</v>
      </c>
      <c r="R31" s="32"/>
      <c r="S31" s="32" t="n">
        <v>5000</v>
      </c>
      <c r="T31" s="32" t="n">
        <v>5000</v>
      </c>
      <c r="U31" s="32"/>
      <c r="V31" s="33"/>
    </row>
    <row r="32" customFormat="false" ht="66.75" hidden="false" customHeight="true" outlineLevel="0" collapsed="false">
      <c r="A32" s="29" t="s">
        <v>56</v>
      </c>
      <c r="B32" s="30" t="s">
        <v>57</v>
      </c>
      <c r="C32" s="31"/>
      <c r="D32" s="31" t="n">
        <v>825.8</v>
      </c>
      <c r="E32" s="31" t="n">
        <v>825.8</v>
      </c>
      <c r="F32" s="31"/>
      <c r="G32" s="40" t="n">
        <v>50</v>
      </c>
      <c r="H32" s="40" t="n">
        <v>50</v>
      </c>
      <c r="I32" s="40"/>
      <c r="J32" s="32" t="n">
        <v>60</v>
      </c>
      <c r="K32" s="32" t="n">
        <v>60</v>
      </c>
      <c r="L32" s="32"/>
      <c r="M32" s="27" t="n">
        <f aca="false">J32-G32</f>
        <v>10</v>
      </c>
      <c r="N32" s="27" t="n">
        <f aca="false">K32-H32</f>
        <v>10</v>
      </c>
      <c r="O32" s="27" t="n">
        <f aca="false">L32-I32</f>
        <v>0</v>
      </c>
      <c r="P32" s="32" t="n">
        <v>60</v>
      </c>
      <c r="Q32" s="32" t="n">
        <v>60</v>
      </c>
      <c r="R32" s="32"/>
      <c r="S32" s="32" t="n">
        <v>60</v>
      </c>
      <c r="T32" s="32" t="n">
        <v>60</v>
      </c>
      <c r="U32" s="32"/>
      <c r="V32" s="33"/>
    </row>
    <row r="33" customFormat="false" ht="52.5" hidden="false" customHeight="false" outlineLevel="0" collapsed="false">
      <c r="A33" s="29" t="s">
        <v>58</v>
      </c>
      <c r="B33" s="30" t="s">
        <v>59</v>
      </c>
      <c r="C33" s="31"/>
      <c r="D33" s="40" t="n">
        <v>32</v>
      </c>
      <c r="E33" s="40" t="n">
        <v>32</v>
      </c>
      <c r="F33" s="31"/>
      <c r="G33" s="40" t="n">
        <v>10</v>
      </c>
      <c r="H33" s="40" t="n">
        <v>10</v>
      </c>
      <c r="I33" s="40"/>
      <c r="J33" s="32" t="n">
        <v>10</v>
      </c>
      <c r="K33" s="32" t="n">
        <v>10</v>
      </c>
      <c r="L33" s="32"/>
      <c r="M33" s="27" t="n">
        <f aca="false">J33-G33</f>
        <v>0</v>
      </c>
      <c r="N33" s="27" t="n">
        <f aca="false">K33-H33</f>
        <v>0</v>
      </c>
      <c r="O33" s="27" t="n">
        <f aca="false">L33-I33</f>
        <v>0</v>
      </c>
      <c r="P33" s="32" t="n">
        <v>10</v>
      </c>
      <c r="Q33" s="32" t="n">
        <v>10</v>
      </c>
      <c r="R33" s="32"/>
      <c r="S33" s="32" t="n">
        <v>10</v>
      </c>
      <c r="T33" s="32" t="n">
        <v>10</v>
      </c>
      <c r="U33" s="32"/>
      <c r="V33" s="33"/>
    </row>
    <row r="34" customFormat="false" ht="31.5" hidden="false" customHeight="false" outlineLevel="0" collapsed="false">
      <c r="A34" s="29" t="s">
        <v>60</v>
      </c>
      <c r="B34" s="30" t="s">
        <v>61</v>
      </c>
      <c r="C34" s="31"/>
      <c r="D34" s="31"/>
      <c r="E34" s="31"/>
      <c r="F34" s="31"/>
      <c r="G34" s="40"/>
      <c r="H34" s="40"/>
      <c r="I34" s="40"/>
      <c r="J34" s="32"/>
      <c r="K34" s="32"/>
      <c r="L34" s="32"/>
      <c r="M34" s="27" t="n">
        <f aca="false">J34-G34</f>
        <v>0</v>
      </c>
      <c r="N34" s="27" t="n">
        <f aca="false">K34-H34</f>
        <v>0</v>
      </c>
      <c r="O34" s="27" t="n">
        <f aca="false">L34-I34</f>
        <v>0</v>
      </c>
      <c r="P34" s="32"/>
      <c r="Q34" s="32"/>
      <c r="R34" s="32"/>
      <c r="S34" s="32"/>
      <c r="T34" s="32"/>
      <c r="U34" s="32"/>
      <c r="V34" s="33"/>
    </row>
    <row r="35" customFormat="false" ht="31.5" hidden="false" customHeight="false" outlineLevel="0" collapsed="false">
      <c r="A35" s="29" t="s">
        <v>62</v>
      </c>
      <c r="B35" s="30" t="s">
        <v>63</v>
      </c>
      <c r="C35" s="31"/>
      <c r="D35" s="31"/>
      <c r="E35" s="31"/>
      <c r="F35" s="31"/>
      <c r="G35" s="40" t="n">
        <v>5</v>
      </c>
      <c r="H35" s="40" t="n">
        <v>5</v>
      </c>
      <c r="I35" s="40"/>
      <c r="J35" s="32" t="n">
        <v>5</v>
      </c>
      <c r="K35" s="32" t="n">
        <v>5</v>
      </c>
      <c r="L35" s="32"/>
      <c r="M35" s="27" t="n">
        <f aca="false">J35-G35</f>
        <v>0</v>
      </c>
      <c r="N35" s="27" t="n">
        <f aca="false">K35-H35</f>
        <v>0</v>
      </c>
      <c r="O35" s="27" t="n">
        <f aca="false">L35-I35</f>
        <v>0</v>
      </c>
      <c r="P35" s="32" t="n">
        <v>5</v>
      </c>
      <c r="Q35" s="32" t="n">
        <v>5</v>
      </c>
      <c r="R35" s="32"/>
      <c r="S35" s="32" t="n">
        <v>5</v>
      </c>
      <c r="T35" s="32" t="n">
        <v>5</v>
      </c>
      <c r="U35" s="32"/>
      <c r="V35" s="33"/>
    </row>
    <row r="36" customFormat="false" ht="63" hidden="false" customHeight="false" outlineLevel="0" collapsed="false">
      <c r="A36" s="29" t="s">
        <v>64</v>
      </c>
      <c r="B36" s="30" t="s">
        <v>65</v>
      </c>
      <c r="C36" s="31"/>
      <c r="D36" s="31" t="n">
        <v>522.9</v>
      </c>
      <c r="E36" s="31" t="n">
        <v>522.9</v>
      </c>
      <c r="F36" s="31"/>
      <c r="G36" s="40" t="n">
        <v>800</v>
      </c>
      <c r="H36" s="40" t="n">
        <v>800</v>
      </c>
      <c r="I36" s="40"/>
      <c r="J36" s="32" t="n">
        <v>950</v>
      </c>
      <c r="K36" s="32" t="n">
        <v>950</v>
      </c>
      <c r="L36" s="32"/>
      <c r="M36" s="27" t="n">
        <f aca="false">J36-G36</f>
        <v>150</v>
      </c>
      <c r="N36" s="27" t="n">
        <f aca="false">K36-H36</f>
        <v>150</v>
      </c>
      <c r="O36" s="27" t="n">
        <f aca="false">L36-I36</f>
        <v>0</v>
      </c>
      <c r="P36" s="32" t="n">
        <v>950</v>
      </c>
      <c r="Q36" s="32" t="n">
        <v>950</v>
      </c>
      <c r="R36" s="32"/>
      <c r="S36" s="32" t="n">
        <v>915</v>
      </c>
      <c r="T36" s="32" t="n">
        <v>915</v>
      </c>
      <c r="U36" s="32"/>
      <c r="V36" s="33"/>
    </row>
    <row r="37" customFormat="false" ht="81" hidden="false" customHeight="true" outlineLevel="0" collapsed="false">
      <c r="A37" s="29" t="s">
        <v>66</v>
      </c>
      <c r="B37" s="30" t="s">
        <v>67</v>
      </c>
      <c r="C37" s="31"/>
      <c r="D37" s="31"/>
      <c r="E37" s="31"/>
      <c r="F37" s="31"/>
      <c r="G37" s="40"/>
      <c r="H37" s="40"/>
      <c r="I37" s="40"/>
      <c r="J37" s="32"/>
      <c r="K37" s="32"/>
      <c r="L37" s="32"/>
      <c r="M37" s="27" t="n">
        <f aca="false">J37-G37</f>
        <v>0</v>
      </c>
      <c r="N37" s="27" t="n">
        <f aca="false">K37-H37</f>
        <v>0</v>
      </c>
      <c r="O37" s="27" t="n">
        <f aca="false">L37-I37</f>
        <v>0</v>
      </c>
      <c r="P37" s="32"/>
      <c r="Q37" s="32"/>
      <c r="R37" s="32"/>
      <c r="S37" s="32"/>
      <c r="T37" s="32"/>
      <c r="U37" s="32"/>
      <c r="V37" s="33"/>
    </row>
    <row r="38" customFormat="false" ht="47.25" hidden="false" customHeight="true" outlineLevel="0" collapsed="false">
      <c r="A38" s="29" t="s">
        <v>68</v>
      </c>
      <c r="B38" s="30" t="s">
        <v>69</v>
      </c>
      <c r="C38" s="31"/>
      <c r="D38" s="31"/>
      <c r="E38" s="31"/>
      <c r="F38" s="31"/>
      <c r="G38" s="40"/>
      <c r="H38" s="40"/>
      <c r="I38" s="40"/>
      <c r="J38" s="32"/>
      <c r="K38" s="32"/>
      <c r="L38" s="32"/>
      <c r="M38" s="27" t="n">
        <f aca="false">J38-G38</f>
        <v>0</v>
      </c>
      <c r="N38" s="27" t="n">
        <f aca="false">K38-H38</f>
        <v>0</v>
      </c>
      <c r="O38" s="27" t="n">
        <f aca="false">L38-I38</f>
        <v>0</v>
      </c>
      <c r="P38" s="32"/>
      <c r="Q38" s="32"/>
      <c r="R38" s="32"/>
      <c r="S38" s="32"/>
      <c r="T38" s="32"/>
      <c r="U38" s="32"/>
      <c r="V38" s="33"/>
    </row>
    <row r="39" customFormat="false" ht="49.5" hidden="false" customHeight="true" outlineLevel="0" collapsed="false">
      <c r="A39" s="29" t="s">
        <v>70</v>
      </c>
      <c r="B39" s="30" t="s">
        <v>71</v>
      </c>
      <c r="C39" s="31"/>
      <c r="D39" s="31"/>
      <c r="E39" s="31"/>
      <c r="F39" s="31"/>
      <c r="G39" s="40"/>
      <c r="H39" s="40"/>
      <c r="I39" s="40"/>
      <c r="J39" s="32"/>
      <c r="K39" s="32"/>
      <c r="L39" s="32"/>
      <c r="M39" s="27" t="n">
        <f aca="false">J39-G39</f>
        <v>0</v>
      </c>
      <c r="N39" s="27" t="n">
        <f aca="false">K39-H39</f>
        <v>0</v>
      </c>
      <c r="O39" s="27" t="n">
        <f aca="false">L39-I39</f>
        <v>0</v>
      </c>
      <c r="P39" s="32"/>
      <c r="Q39" s="32"/>
      <c r="R39" s="32"/>
      <c r="S39" s="32"/>
      <c r="T39" s="32"/>
      <c r="U39" s="32"/>
      <c r="V39" s="33"/>
    </row>
    <row r="40" customFormat="false" ht="37.5" hidden="false" customHeight="true" outlineLevel="0" collapsed="false">
      <c r="A40" s="29" t="s">
        <v>72</v>
      </c>
      <c r="B40" s="30" t="s">
        <v>73</v>
      </c>
      <c r="C40" s="31"/>
      <c r="D40" s="31"/>
      <c r="E40" s="31"/>
      <c r="F40" s="31"/>
      <c r="G40" s="40"/>
      <c r="H40" s="40"/>
      <c r="I40" s="40"/>
      <c r="J40" s="32"/>
      <c r="K40" s="32"/>
      <c r="L40" s="32"/>
      <c r="M40" s="27" t="n">
        <f aca="false">J40-G40</f>
        <v>0</v>
      </c>
      <c r="N40" s="27" t="n">
        <f aca="false">K40-H40</f>
        <v>0</v>
      </c>
      <c r="O40" s="27" t="n">
        <f aca="false">L40-I40</f>
        <v>0</v>
      </c>
      <c r="P40" s="32"/>
      <c r="Q40" s="32"/>
      <c r="R40" s="32"/>
      <c r="S40" s="32"/>
      <c r="T40" s="32"/>
      <c r="U40" s="32"/>
      <c r="V40" s="33"/>
    </row>
    <row r="41" customFormat="false" ht="37.5" hidden="false" customHeight="true" outlineLevel="0" collapsed="false">
      <c r="A41" s="29" t="s">
        <v>74</v>
      </c>
      <c r="B41" s="30" t="s">
        <v>75</v>
      </c>
      <c r="C41" s="31"/>
      <c r="D41" s="31"/>
      <c r="E41" s="31"/>
      <c r="F41" s="31"/>
      <c r="G41" s="40"/>
      <c r="H41" s="40"/>
      <c r="I41" s="40"/>
      <c r="J41" s="32"/>
      <c r="K41" s="32"/>
      <c r="L41" s="32"/>
      <c r="M41" s="27" t="n">
        <f aca="false">J41-G41</f>
        <v>0</v>
      </c>
      <c r="N41" s="27" t="n">
        <f aca="false">K41-H41</f>
        <v>0</v>
      </c>
      <c r="O41" s="27" t="n">
        <f aca="false">L41-I41</f>
        <v>0</v>
      </c>
      <c r="P41" s="32"/>
      <c r="Q41" s="32"/>
      <c r="R41" s="32"/>
      <c r="S41" s="32"/>
      <c r="T41" s="32"/>
      <c r="U41" s="32"/>
      <c r="V41" s="33"/>
    </row>
    <row r="42" customFormat="false" ht="21" hidden="false" customHeight="false" outlineLevel="0" collapsed="false">
      <c r="A42" s="29" t="s">
        <v>76</v>
      </c>
      <c r="B42" s="30" t="s">
        <v>77</v>
      </c>
      <c r="C42" s="31"/>
      <c r="D42" s="31"/>
      <c r="E42" s="31"/>
      <c r="F42" s="31"/>
      <c r="G42" s="40" t="n">
        <v>5</v>
      </c>
      <c r="H42" s="40" t="n">
        <v>5</v>
      </c>
      <c r="I42" s="40"/>
      <c r="J42" s="32" t="n">
        <v>5</v>
      </c>
      <c r="K42" s="32" t="n">
        <v>5</v>
      </c>
      <c r="L42" s="32"/>
      <c r="M42" s="27" t="n">
        <f aca="false">J42-G42</f>
        <v>0</v>
      </c>
      <c r="N42" s="27" t="n">
        <f aca="false">K42-H42</f>
        <v>0</v>
      </c>
      <c r="O42" s="27" t="n">
        <f aca="false">L42-I42</f>
        <v>0</v>
      </c>
      <c r="P42" s="32" t="n">
        <v>5</v>
      </c>
      <c r="Q42" s="32" t="n">
        <v>5</v>
      </c>
      <c r="R42" s="32"/>
      <c r="S42" s="32" t="n">
        <v>5</v>
      </c>
      <c r="T42" s="32" t="n">
        <v>5</v>
      </c>
      <c r="U42" s="32"/>
      <c r="V42" s="33"/>
    </row>
    <row r="43" s="22" customFormat="true" ht="41.25" hidden="false" customHeight="true" outlineLevel="0" collapsed="false">
      <c r="A43" s="23" t="s">
        <v>78</v>
      </c>
      <c r="B43" s="24" t="s">
        <v>79</v>
      </c>
      <c r="C43" s="25" t="s">
        <v>80</v>
      </c>
      <c r="D43" s="25" t="n">
        <v>8002.7</v>
      </c>
      <c r="E43" s="25" t="n">
        <v>8002.7</v>
      </c>
      <c r="F43" s="25"/>
      <c r="G43" s="26" t="n">
        <v>8500</v>
      </c>
      <c r="H43" s="26" t="n">
        <v>8500</v>
      </c>
      <c r="I43" s="26"/>
      <c r="J43" s="27" t="n">
        <v>8500</v>
      </c>
      <c r="K43" s="27" t="n">
        <v>8500</v>
      </c>
      <c r="L43" s="27"/>
      <c r="M43" s="27" t="n">
        <f aca="false">J43-G43</f>
        <v>0</v>
      </c>
      <c r="N43" s="27" t="n">
        <f aca="false">K43-H43</f>
        <v>0</v>
      </c>
      <c r="O43" s="27" t="n">
        <f aca="false">L43-I43</f>
        <v>0</v>
      </c>
      <c r="P43" s="27" t="n">
        <v>8500</v>
      </c>
      <c r="Q43" s="27" t="n">
        <v>8500</v>
      </c>
      <c r="R43" s="27"/>
      <c r="S43" s="27" t="n">
        <v>9200</v>
      </c>
      <c r="T43" s="27" t="n">
        <v>9200</v>
      </c>
      <c r="U43" s="27"/>
      <c r="V43" s="28"/>
    </row>
    <row r="44" customFormat="false" ht="18" hidden="false" customHeight="true" outlineLevel="0" collapsed="false">
      <c r="A44" s="29"/>
      <c r="B44" s="30" t="s">
        <v>16</v>
      </c>
      <c r="C44" s="31"/>
      <c r="D44" s="31"/>
      <c r="E44" s="31"/>
      <c r="F44" s="31"/>
      <c r="G44" s="40"/>
      <c r="H44" s="40"/>
      <c r="I44" s="40"/>
      <c r="J44" s="32"/>
      <c r="K44" s="32"/>
      <c r="L44" s="32"/>
      <c r="M44" s="27" t="n">
        <f aca="false">J44-G44</f>
        <v>0</v>
      </c>
      <c r="N44" s="27" t="n">
        <f aca="false">K44-H44</f>
        <v>0</v>
      </c>
      <c r="O44" s="27" t="n">
        <f aca="false">L44-I44</f>
        <v>0</v>
      </c>
      <c r="P44" s="32"/>
      <c r="Q44" s="32"/>
      <c r="R44" s="32"/>
      <c r="S44" s="32"/>
      <c r="T44" s="32"/>
      <c r="U44" s="32"/>
      <c r="V44" s="33"/>
    </row>
    <row r="45" s="22" customFormat="true" ht="81.75" hidden="false" customHeight="true" outlineLevel="0" collapsed="false">
      <c r="A45" s="34" t="s">
        <v>81</v>
      </c>
      <c r="B45" s="35" t="s">
        <v>82</v>
      </c>
      <c r="C45" s="36"/>
      <c r="D45" s="36" t="n">
        <v>3125.3</v>
      </c>
      <c r="E45" s="36" t="n">
        <v>3125.3</v>
      </c>
      <c r="F45" s="36"/>
      <c r="G45" s="37" t="n">
        <v>3000</v>
      </c>
      <c r="H45" s="37" t="n">
        <v>3000</v>
      </c>
      <c r="I45" s="37"/>
      <c r="J45" s="39" t="n">
        <v>3000</v>
      </c>
      <c r="K45" s="39" t="n">
        <v>3000</v>
      </c>
      <c r="L45" s="39"/>
      <c r="M45" s="27" t="n">
        <f aca="false">J45-G45</f>
        <v>0</v>
      </c>
      <c r="N45" s="27" t="n">
        <f aca="false">K45-H45</f>
        <v>0</v>
      </c>
      <c r="O45" s="27" t="n">
        <f aca="false">L45-I45</f>
        <v>0</v>
      </c>
      <c r="P45" s="39" t="n">
        <v>3000</v>
      </c>
      <c r="Q45" s="39" t="n">
        <v>3000</v>
      </c>
      <c r="R45" s="39"/>
      <c r="S45" s="39" t="n">
        <v>3300</v>
      </c>
      <c r="T45" s="39" t="n">
        <v>3300</v>
      </c>
      <c r="U45" s="39"/>
      <c r="V45" s="28"/>
    </row>
    <row r="46" s="22" customFormat="true" ht="81.75" hidden="false" customHeight="true" outlineLevel="0" collapsed="false">
      <c r="A46" s="34" t="s">
        <v>83</v>
      </c>
      <c r="B46" s="35" t="s">
        <v>84</v>
      </c>
      <c r="C46" s="36"/>
      <c r="D46" s="36" t="n">
        <v>6162.9</v>
      </c>
      <c r="E46" s="36" t="n">
        <v>6162.9</v>
      </c>
      <c r="F46" s="36"/>
      <c r="G46" s="37" t="n">
        <v>5500</v>
      </c>
      <c r="H46" s="37" t="n">
        <v>5500</v>
      </c>
      <c r="I46" s="37"/>
      <c r="J46" s="39" t="n">
        <v>5500</v>
      </c>
      <c r="K46" s="39" t="n">
        <v>5500</v>
      </c>
      <c r="L46" s="39"/>
      <c r="M46" s="27" t="n">
        <f aca="false">J46-G46</f>
        <v>0</v>
      </c>
      <c r="N46" s="27" t="n">
        <f aca="false">K46-H46</f>
        <v>0</v>
      </c>
      <c r="O46" s="27" t="n">
        <f aca="false">L46-I46</f>
        <v>0</v>
      </c>
      <c r="P46" s="39" t="n">
        <v>5500</v>
      </c>
      <c r="Q46" s="39" t="n">
        <v>5500</v>
      </c>
      <c r="R46" s="39"/>
      <c r="S46" s="39" t="n">
        <v>5900</v>
      </c>
      <c r="T46" s="39" t="n">
        <v>5900</v>
      </c>
      <c r="U46" s="39"/>
      <c r="V46" s="28"/>
    </row>
    <row r="47" s="22" customFormat="true" ht="53.25" hidden="false" customHeight="true" outlineLevel="0" collapsed="false">
      <c r="A47" s="23" t="s">
        <v>85</v>
      </c>
      <c r="B47" s="24" t="s">
        <v>86</v>
      </c>
      <c r="C47" s="25" t="s">
        <v>87</v>
      </c>
      <c r="D47" s="25" t="n">
        <v>3663153.6</v>
      </c>
      <c r="E47" s="25" t="n">
        <v>2056192.9</v>
      </c>
      <c r="F47" s="25" t="n">
        <v>1606960.7</v>
      </c>
      <c r="G47" s="26" t="n">
        <v>4482252.5</v>
      </c>
      <c r="H47" s="26" t="n">
        <v>2345686.5</v>
      </c>
      <c r="I47" s="26" t="n">
        <v>2993319.4</v>
      </c>
      <c r="J47" s="27" t="n">
        <f aca="false">2476340.4+3300000-L109</f>
        <v>4877658.1</v>
      </c>
      <c r="K47" s="27" t="n">
        <v>2476340.4</v>
      </c>
      <c r="L47" s="27" t="n">
        <v>3300000</v>
      </c>
      <c r="M47" s="27" t="n">
        <f aca="false">J47-G47</f>
        <v>395405.600000001</v>
      </c>
      <c r="N47" s="27" t="n">
        <f aca="false">K47-H47</f>
        <v>130653.9</v>
      </c>
      <c r="O47" s="27" t="n">
        <f aca="false">L47-I47</f>
        <v>306680.6</v>
      </c>
      <c r="P47" s="27" t="n">
        <f aca="false">Q47+R47</f>
        <v>5803703.9</v>
      </c>
      <c r="Q47" s="27" t="n">
        <v>2503703.9</v>
      </c>
      <c r="R47" s="27" t="n">
        <v>3300000</v>
      </c>
      <c r="S47" s="27" t="n">
        <f aca="false">T47+U47</f>
        <v>6103703.9</v>
      </c>
      <c r="T47" s="27" t="n">
        <v>2503703.9</v>
      </c>
      <c r="U47" s="27" t="n">
        <v>3600000</v>
      </c>
      <c r="V47" s="28"/>
    </row>
    <row r="48" customFormat="false" ht="12.75" hidden="false" customHeight="true" outlineLevel="0" collapsed="false">
      <c r="A48" s="29"/>
      <c r="B48" s="30" t="s">
        <v>16</v>
      </c>
      <c r="C48" s="31"/>
      <c r="D48" s="31"/>
      <c r="E48" s="31"/>
      <c r="F48" s="31"/>
      <c r="G48" s="40"/>
      <c r="H48" s="40"/>
      <c r="I48" s="40"/>
      <c r="J48" s="32"/>
      <c r="K48" s="32"/>
      <c r="L48" s="32"/>
      <c r="M48" s="27" t="n">
        <f aca="false">J48-G48</f>
        <v>0</v>
      </c>
      <c r="N48" s="27" t="n">
        <f aca="false">K48-H48</f>
        <v>0</v>
      </c>
      <c r="O48" s="27" t="n">
        <f aca="false">L48-I48</f>
        <v>0</v>
      </c>
      <c r="P48" s="32"/>
      <c r="Q48" s="32"/>
      <c r="R48" s="32"/>
      <c r="S48" s="32"/>
      <c r="T48" s="32"/>
      <c r="U48" s="32"/>
      <c r="V48" s="33"/>
    </row>
    <row r="49" s="22" customFormat="true" ht="46.5" hidden="false" customHeight="true" outlineLevel="0" collapsed="false">
      <c r="A49" s="23" t="s">
        <v>88</v>
      </c>
      <c r="B49" s="24" t="s">
        <v>89</v>
      </c>
      <c r="C49" s="25" t="s">
        <v>90</v>
      </c>
      <c r="D49" s="26" t="n">
        <v>0</v>
      </c>
      <c r="E49" s="26"/>
      <c r="F49" s="26" t="n">
        <v>0</v>
      </c>
      <c r="G49" s="26"/>
      <c r="H49" s="26"/>
      <c r="I49" s="26"/>
      <c r="J49" s="27"/>
      <c r="K49" s="27"/>
      <c r="L49" s="27"/>
      <c r="M49" s="27" t="n">
        <f aca="false">J49-G49</f>
        <v>0</v>
      </c>
      <c r="N49" s="27" t="n">
        <f aca="false">K49-H49</f>
        <v>0</v>
      </c>
      <c r="O49" s="27" t="n">
        <f aca="false">L49-I49</f>
        <v>0</v>
      </c>
      <c r="P49" s="27"/>
      <c r="Q49" s="27"/>
      <c r="R49" s="27"/>
      <c r="S49" s="27"/>
      <c r="T49" s="27"/>
      <c r="U49" s="27"/>
      <c r="V49" s="28"/>
    </row>
    <row r="50" customFormat="false" ht="16.5" hidden="false" customHeight="true" outlineLevel="0" collapsed="false">
      <c r="A50" s="29"/>
      <c r="B50" s="30" t="s">
        <v>16</v>
      </c>
      <c r="C50" s="31"/>
      <c r="D50" s="31"/>
      <c r="E50" s="31"/>
      <c r="F50" s="31"/>
      <c r="G50" s="40"/>
      <c r="H50" s="40"/>
      <c r="I50" s="40"/>
      <c r="J50" s="32"/>
      <c r="K50" s="32"/>
      <c r="L50" s="32"/>
      <c r="M50" s="27" t="n">
        <f aca="false">J50-G50</f>
        <v>0</v>
      </c>
      <c r="N50" s="27" t="n">
        <f aca="false">K50-H50</f>
        <v>0</v>
      </c>
      <c r="O50" s="27" t="n">
        <f aca="false">L50-I50</f>
        <v>0</v>
      </c>
      <c r="P50" s="32"/>
      <c r="Q50" s="32"/>
      <c r="R50" s="32"/>
      <c r="S50" s="32"/>
      <c r="T50" s="32"/>
      <c r="U50" s="32"/>
      <c r="V50" s="33"/>
    </row>
    <row r="51" s="22" customFormat="true" ht="52.5" hidden="false" customHeight="true" outlineLevel="0" collapsed="false">
      <c r="A51" s="34" t="s">
        <v>91</v>
      </c>
      <c r="B51" s="35" t="s">
        <v>92</v>
      </c>
      <c r="C51" s="36"/>
      <c r="D51" s="37" t="n">
        <v>250</v>
      </c>
      <c r="E51" s="37"/>
      <c r="F51" s="37" t="n">
        <v>250</v>
      </c>
      <c r="G51" s="37"/>
      <c r="H51" s="37"/>
      <c r="I51" s="37"/>
      <c r="J51" s="39"/>
      <c r="K51" s="39"/>
      <c r="L51" s="39"/>
      <c r="M51" s="27" t="n">
        <f aca="false">J51-G51</f>
        <v>0</v>
      </c>
      <c r="N51" s="27" t="n">
        <f aca="false">K51-H51</f>
        <v>0</v>
      </c>
      <c r="O51" s="27" t="n">
        <f aca="false">L51-I51</f>
        <v>0</v>
      </c>
      <c r="P51" s="39"/>
      <c r="Q51" s="39"/>
      <c r="R51" s="39"/>
      <c r="S51" s="39"/>
      <c r="T51" s="39"/>
      <c r="U51" s="39"/>
      <c r="V51" s="28"/>
    </row>
    <row r="52" s="22" customFormat="true" ht="45.75" hidden="false" customHeight="true" outlineLevel="0" collapsed="false">
      <c r="A52" s="23" t="s">
        <v>93</v>
      </c>
      <c r="B52" s="24" t="s">
        <v>94</v>
      </c>
      <c r="C52" s="25" t="s">
        <v>95</v>
      </c>
      <c r="D52" s="26" t="n">
        <v>25700</v>
      </c>
      <c r="E52" s="26"/>
      <c r="F52" s="26" t="n">
        <v>25700</v>
      </c>
      <c r="G52" s="26" t="n">
        <v>196968.6</v>
      </c>
      <c r="H52" s="26"/>
      <c r="I52" s="26" t="n">
        <v>196968.6</v>
      </c>
      <c r="J52" s="27" t="n">
        <v>100000</v>
      </c>
      <c r="K52" s="27"/>
      <c r="L52" s="27" t="n">
        <v>100000</v>
      </c>
      <c r="M52" s="27" t="n">
        <f aca="false">J52-G52</f>
        <v>-96968.6</v>
      </c>
      <c r="N52" s="27" t="n">
        <f aca="false">K52-H52</f>
        <v>0</v>
      </c>
      <c r="O52" s="27" t="n">
        <f aca="false">L52-I52</f>
        <v>-96968.6</v>
      </c>
      <c r="P52" s="27" t="n">
        <v>100000</v>
      </c>
      <c r="Q52" s="27" t="n">
        <v>0</v>
      </c>
      <c r="R52" s="27" t="n">
        <v>100000</v>
      </c>
      <c r="S52" s="27" t="n">
        <v>100000</v>
      </c>
      <c r="T52" s="27"/>
      <c r="U52" s="27" t="n">
        <v>100000</v>
      </c>
      <c r="V52" s="28"/>
    </row>
    <row r="53" customFormat="false" ht="12.75" hidden="false" customHeight="true" outlineLevel="0" collapsed="false">
      <c r="A53" s="29"/>
      <c r="B53" s="30" t="s">
        <v>16</v>
      </c>
      <c r="C53" s="31"/>
      <c r="D53" s="40"/>
      <c r="E53" s="40"/>
      <c r="F53" s="40"/>
      <c r="G53" s="40"/>
      <c r="H53" s="40"/>
      <c r="I53" s="40"/>
      <c r="J53" s="32"/>
      <c r="K53" s="32"/>
      <c r="L53" s="32"/>
      <c r="M53" s="27" t="n">
        <f aca="false">J53-G53</f>
        <v>0</v>
      </c>
      <c r="N53" s="27" t="n">
        <f aca="false">K53-H53</f>
        <v>0</v>
      </c>
      <c r="O53" s="27" t="n">
        <f aca="false">L53-I53</f>
        <v>0</v>
      </c>
      <c r="P53" s="32"/>
      <c r="Q53" s="32"/>
      <c r="R53" s="32"/>
      <c r="S53" s="32"/>
      <c r="T53" s="32"/>
      <c r="U53" s="32"/>
      <c r="V53" s="33"/>
    </row>
    <row r="54" s="22" customFormat="true" ht="46.5" hidden="false" customHeight="true" outlineLevel="0" collapsed="false">
      <c r="A54" s="34" t="s">
        <v>96</v>
      </c>
      <c r="B54" s="35" t="s">
        <v>97</v>
      </c>
      <c r="C54" s="36"/>
      <c r="D54" s="37"/>
      <c r="E54" s="37"/>
      <c r="F54" s="37"/>
      <c r="G54" s="37" t="n">
        <v>196968.6</v>
      </c>
      <c r="H54" s="37"/>
      <c r="I54" s="37" t="n">
        <v>196968.6</v>
      </c>
      <c r="J54" s="39" t="n">
        <v>100000</v>
      </c>
      <c r="K54" s="39"/>
      <c r="L54" s="39" t="n">
        <v>100000</v>
      </c>
      <c r="M54" s="27" t="n">
        <f aca="false">J54-G54</f>
        <v>-96968.6</v>
      </c>
      <c r="N54" s="27" t="n">
        <f aca="false">K54-H54</f>
        <v>0</v>
      </c>
      <c r="O54" s="27" t="n">
        <f aca="false">L54-I54</f>
        <v>-96968.6</v>
      </c>
      <c r="P54" s="39" t="n">
        <v>100000</v>
      </c>
      <c r="Q54" s="39"/>
      <c r="R54" s="39" t="n">
        <v>100000</v>
      </c>
      <c r="S54" s="39" t="n">
        <v>100000</v>
      </c>
      <c r="T54" s="39"/>
      <c r="U54" s="39" t="n">
        <v>100000</v>
      </c>
      <c r="V54" s="28"/>
    </row>
    <row r="55" s="22" customFormat="true" ht="66.75" hidden="false" customHeight="true" outlineLevel="0" collapsed="false">
      <c r="A55" s="23" t="s">
        <v>98</v>
      </c>
      <c r="B55" s="24" t="s">
        <v>99</v>
      </c>
      <c r="C55" s="25" t="s">
        <v>100</v>
      </c>
      <c r="D55" s="25" t="n">
        <v>2056192.9</v>
      </c>
      <c r="E55" s="25" t="n">
        <v>2056192.9</v>
      </c>
      <c r="F55" s="25"/>
      <c r="G55" s="26" t="n">
        <v>2345686.5</v>
      </c>
      <c r="H55" s="26" t="n">
        <v>2345686.5</v>
      </c>
      <c r="I55" s="26"/>
      <c r="J55" s="27" t="n">
        <v>2476340.4</v>
      </c>
      <c r="K55" s="27" t="n">
        <v>2476340.4</v>
      </c>
      <c r="L55" s="27"/>
      <c r="M55" s="27" t="n">
        <f aca="false">J55-G55</f>
        <v>130653.9</v>
      </c>
      <c r="N55" s="27" t="n">
        <f aca="false">K55-H55</f>
        <v>130653.9</v>
      </c>
      <c r="O55" s="27" t="n">
        <f aca="false">L55-I55</f>
        <v>0</v>
      </c>
      <c r="P55" s="27" t="n">
        <v>2503703.9</v>
      </c>
      <c r="Q55" s="27" t="n">
        <v>2503703.9</v>
      </c>
      <c r="R55" s="27"/>
      <c r="S55" s="27" t="n">
        <v>2503703.9</v>
      </c>
      <c r="T55" s="27" t="n">
        <v>2503703.9</v>
      </c>
      <c r="U55" s="27"/>
      <c r="V55" s="28"/>
    </row>
    <row r="56" customFormat="false" ht="12.75" hidden="false" customHeight="true" outlineLevel="0" collapsed="false">
      <c r="A56" s="29"/>
      <c r="B56" s="30" t="s">
        <v>16</v>
      </c>
      <c r="C56" s="31"/>
      <c r="D56" s="31"/>
      <c r="E56" s="31"/>
      <c r="F56" s="31"/>
      <c r="G56" s="40"/>
      <c r="H56" s="40"/>
      <c r="I56" s="40"/>
      <c r="J56" s="32"/>
      <c r="K56" s="32"/>
      <c r="L56" s="32"/>
      <c r="M56" s="27" t="n">
        <f aca="false">J56-G56</f>
        <v>0</v>
      </c>
      <c r="N56" s="27" t="n">
        <f aca="false">K56-H56</f>
        <v>0</v>
      </c>
      <c r="O56" s="27" t="n">
        <f aca="false">L56-I56</f>
        <v>0</v>
      </c>
      <c r="P56" s="32"/>
      <c r="Q56" s="32"/>
      <c r="R56" s="32"/>
      <c r="S56" s="32"/>
      <c r="T56" s="32"/>
      <c r="U56" s="32"/>
      <c r="V56" s="33"/>
    </row>
    <row r="57" customFormat="false" ht="41.25" hidden="false" customHeight="true" outlineLevel="0" collapsed="false">
      <c r="A57" s="29" t="s">
        <v>101</v>
      </c>
      <c r="B57" s="30" t="s">
        <v>102</v>
      </c>
      <c r="C57" s="31"/>
      <c r="D57" s="31" t="n">
        <v>2049380.6</v>
      </c>
      <c r="E57" s="31" t="n">
        <v>2049380.6</v>
      </c>
      <c r="F57" s="31"/>
      <c r="G57" s="40" t="n">
        <v>2342636.6</v>
      </c>
      <c r="H57" s="40" t="n">
        <v>2342636.6</v>
      </c>
      <c r="I57" s="40"/>
      <c r="J57" s="32" t="n">
        <v>2472636.5</v>
      </c>
      <c r="K57" s="32" t="n">
        <v>2472636.5</v>
      </c>
      <c r="L57" s="32"/>
      <c r="M57" s="27" t="n">
        <f aca="false">J57-G57</f>
        <v>129999.9</v>
      </c>
      <c r="N57" s="27" t="n">
        <f aca="false">K57-H57</f>
        <v>129999.9</v>
      </c>
      <c r="O57" s="27" t="n">
        <f aca="false">L57-I57</f>
        <v>0</v>
      </c>
      <c r="P57" s="32" t="n">
        <v>2500000</v>
      </c>
      <c r="Q57" s="32" t="n">
        <v>2500000</v>
      </c>
      <c r="R57" s="32"/>
      <c r="S57" s="32" t="n">
        <v>2500000</v>
      </c>
      <c r="T57" s="32" t="n">
        <v>2500000</v>
      </c>
      <c r="U57" s="32"/>
      <c r="V57" s="33"/>
    </row>
    <row r="58" customFormat="false" ht="28.5" hidden="false" customHeight="true" outlineLevel="0" collapsed="false">
      <c r="A58" s="29" t="s">
        <v>103</v>
      </c>
      <c r="B58" s="30" t="s">
        <v>104</v>
      </c>
      <c r="C58" s="31"/>
      <c r="D58" s="31" t="n">
        <v>6812.3</v>
      </c>
      <c r="E58" s="31" t="n">
        <v>6812.3</v>
      </c>
      <c r="F58" s="31"/>
      <c r="G58" s="40" t="n">
        <v>3049.9</v>
      </c>
      <c r="H58" s="40" t="n">
        <v>3049.9</v>
      </c>
      <c r="I58" s="40"/>
      <c r="J58" s="32" t="n">
        <v>3703.9</v>
      </c>
      <c r="K58" s="32" t="n">
        <v>3703.9</v>
      </c>
      <c r="L58" s="32"/>
      <c r="M58" s="27" t="n">
        <f aca="false">J58-G58</f>
        <v>654</v>
      </c>
      <c r="N58" s="27" t="n">
        <f aca="false">K58-H58</f>
        <v>654</v>
      </c>
      <c r="O58" s="27" t="n">
        <f aca="false">L58-I58</f>
        <v>0</v>
      </c>
      <c r="P58" s="32" t="n">
        <v>3703.9</v>
      </c>
      <c r="Q58" s="32" t="n">
        <v>3703.9</v>
      </c>
      <c r="R58" s="32"/>
      <c r="S58" s="32" t="n">
        <v>3703.9</v>
      </c>
      <c r="T58" s="32" t="n">
        <v>3703.9</v>
      </c>
      <c r="U58" s="32"/>
      <c r="V58" s="33"/>
    </row>
    <row r="59" s="22" customFormat="true" ht="52.5" hidden="false" customHeight="true" outlineLevel="0" collapsed="false">
      <c r="A59" s="23" t="s">
        <v>105</v>
      </c>
      <c r="B59" s="24" t="s">
        <v>106</v>
      </c>
      <c r="C59" s="25" t="s">
        <v>107</v>
      </c>
      <c r="D59" s="25" t="n">
        <v>1606710.7</v>
      </c>
      <c r="E59" s="25"/>
      <c r="F59" s="25" t="n">
        <v>1606710.7</v>
      </c>
      <c r="G59" s="26" t="n">
        <v>2796350.8</v>
      </c>
      <c r="H59" s="26" t="n">
        <v>0</v>
      </c>
      <c r="I59" s="26" t="n">
        <v>2796350.8</v>
      </c>
      <c r="J59" s="27" t="n">
        <v>3200000</v>
      </c>
      <c r="K59" s="27"/>
      <c r="L59" s="27" t="n">
        <v>3200000</v>
      </c>
      <c r="M59" s="27" t="n">
        <f aca="false">J59-G59</f>
        <v>403649.2</v>
      </c>
      <c r="N59" s="27" t="n">
        <f aca="false">K59-H59</f>
        <v>0</v>
      </c>
      <c r="O59" s="27" t="n">
        <f aca="false">L59-I59</f>
        <v>403649.2</v>
      </c>
      <c r="P59" s="27" t="n">
        <v>3200000</v>
      </c>
      <c r="Q59" s="27"/>
      <c r="R59" s="27" t="n">
        <v>3200000</v>
      </c>
      <c r="S59" s="27" t="n">
        <v>3500000</v>
      </c>
      <c r="T59" s="27"/>
      <c r="U59" s="27" t="n">
        <v>3500000</v>
      </c>
      <c r="V59" s="28"/>
    </row>
    <row r="60" customFormat="false" ht="12.75" hidden="false" customHeight="true" outlineLevel="0" collapsed="false">
      <c r="A60" s="29"/>
      <c r="B60" s="30" t="s">
        <v>16</v>
      </c>
      <c r="C60" s="31"/>
      <c r="D60" s="31"/>
      <c r="E60" s="31"/>
      <c r="F60" s="31"/>
      <c r="G60" s="40"/>
      <c r="H60" s="40"/>
      <c r="I60" s="40"/>
      <c r="J60" s="32"/>
      <c r="K60" s="32"/>
      <c r="L60" s="32"/>
      <c r="M60" s="27" t="n">
        <f aca="false">J60-G60</f>
        <v>0</v>
      </c>
      <c r="N60" s="27" t="n">
        <f aca="false">K60-H60</f>
        <v>0</v>
      </c>
      <c r="O60" s="27" t="n">
        <f aca="false">L60-I60</f>
        <v>0</v>
      </c>
      <c r="P60" s="32"/>
      <c r="Q60" s="32"/>
      <c r="R60" s="32"/>
      <c r="S60" s="32"/>
      <c r="T60" s="32"/>
      <c r="U60" s="32"/>
      <c r="V60" s="33"/>
    </row>
    <row r="61" customFormat="false" ht="36" hidden="false" customHeight="true" outlineLevel="0" collapsed="false">
      <c r="A61" s="29" t="s">
        <v>108</v>
      </c>
      <c r="B61" s="30" t="s">
        <v>109</v>
      </c>
      <c r="C61" s="31"/>
      <c r="D61" s="31" t="n">
        <v>1606710.7</v>
      </c>
      <c r="E61" s="31"/>
      <c r="F61" s="31" t="n">
        <v>1606710.7</v>
      </c>
      <c r="G61" s="40" t="n">
        <v>2711603.6</v>
      </c>
      <c r="H61" s="40" t="n">
        <v>0</v>
      </c>
      <c r="I61" s="40" t="n">
        <v>2711603.6</v>
      </c>
      <c r="J61" s="32" t="n">
        <v>3200000</v>
      </c>
      <c r="K61" s="32"/>
      <c r="L61" s="32" t="n">
        <v>3200000</v>
      </c>
      <c r="M61" s="27" t="n">
        <f aca="false">J61-G61</f>
        <v>488396.4</v>
      </c>
      <c r="N61" s="27" t="n">
        <f aca="false">K61-H61</f>
        <v>0</v>
      </c>
      <c r="O61" s="27" t="n">
        <f aca="false">L61-I61</f>
        <v>488396.4</v>
      </c>
      <c r="P61" s="32" t="n">
        <v>3200000</v>
      </c>
      <c r="Q61" s="32"/>
      <c r="R61" s="32" t="n">
        <v>3200000</v>
      </c>
      <c r="S61" s="32" t="n">
        <v>3500000</v>
      </c>
      <c r="T61" s="32"/>
      <c r="U61" s="32" t="n">
        <v>3500000</v>
      </c>
      <c r="V61" s="33"/>
    </row>
    <row r="62" customFormat="false" ht="36" hidden="false" customHeight="true" outlineLevel="0" collapsed="false">
      <c r="A62" s="29" t="s">
        <v>110</v>
      </c>
      <c r="B62" s="30" t="s">
        <v>111</v>
      </c>
      <c r="C62" s="31"/>
      <c r="D62" s="31"/>
      <c r="E62" s="31"/>
      <c r="F62" s="31"/>
      <c r="G62" s="40" t="n">
        <v>84747.2</v>
      </c>
      <c r="H62" s="40"/>
      <c r="I62" s="40" t="n">
        <v>8474.2</v>
      </c>
      <c r="J62" s="32"/>
      <c r="K62" s="32"/>
      <c r="L62" s="32"/>
      <c r="M62" s="27" t="n">
        <f aca="false">J62-G62</f>
        <v>-84747.2</v>
      </c>
      <c r="N62" s="27" t="n">
        <f aca="false">K62-H62</f>
        <v>0</v>
      </c>
      <c r="O62" s="27" t="n">
        <f aca="false">L62-I62</f>
        <v>-8474.2</v>
      </c>
      <c r="P62" s="32"/>
      <c r="Q62" s="32"/>
      <c r="R62" s="32"/>
      <c r="S62" s="32"/>
      <c r="T62" s="32"/>
      <c r="U62" s="32"/>
      <c r="V62" s="33"/>
    </row>
    <row r="63" s="22" customFormat="true" ht="69" hidden="false" customHeight="true" outlineLevel="0" collapsed="false">
      <c r="A63" s="23" t="s">
        <v>112</v>
      </c>
      <c r="B63" s="24" t="s">
        <v>113</v>
      </c>
      <c r="C63" s="25" t="s">
        <v>114</v>
      </c>
      <c r="D63" s="25" t="n">
        <v>426421.3</v>
      </c>
      <c r="E63" s="25" t="n">
        <v>426421.3</v>
      </c>
      <c r="F63" s="25" t="n">
        <v>525000</v>
      </c>
      <c r="G63" s="26" t="n">
        <v>1094767.1</v>
      </c>
      <c r="H63" s="26" t="n">
        <v>238013.7</v>
      </c>
      <c r="I63" s="26" t="n">
        <v>856753.4</v>
      </c>
      <c r="J63" s="27" t="n">
        <v>1137549.2</v>
      </c>
      <c r="K63" s="27" t="n">
        <v>238866.9</v>
      </c>
      <c r="L63" s="27" t="n">
        <v>898682.3</v>
      </c>
      <c r="M63" s="27" t="n">
        <f aca="false">J63-G63</f>
        <v>42782.0999999999</v>
      </c>
      <c r="N63" s="27" t="n">
        <f aca="false">K63-H63</f>
        <v>853.199999999983</v>
      </c>
      <c r="O63" s="27" t="n">
        <f aca="false">L63-I63</f>
        <v>41928.9</v>
      </c>
      <c r="P63" s="27" t="n">
        <v>1147841.3</v>
      </c>
      <c r="Q63" s="27" t="n">
        <v>241366.9</v>
      </c>
      <c r="R63" s="27" t="n">
        <v>906474.4</v>
      </c>
      <c r="S63" s="27" t="n">
        <v>1176591.4</v>
      </c>
      <c r="T63" s="27" t="n">
        <v>262077.2</v>
      </c>
      <c r="U63" s="27" t="n">
        <v>914514.2</v>
      </c>
      <c r="V63" s="28"/>
    </row>
    <row r="64" customFormat="false" ht="12.75" hidden="false" customHeight="true" outlineLevel="0" collapsed="false">
      <c r="A64" s="29"/>
      <c r="B64" s="30" t="s">
        <v>16</v>
      </c>
      <c r="C64" s="31"/>
      <c r="D64" s="31"/>
      <c r="E64" s="31"/>
      <c r="F64" s="31"/>
      <c r="G64" s="40"/>
      <c r="H64" s="40"/>
      <c r="I64" s="40"/>
      <c r="J64" s="32"/>
      <c r="K64" s="32"/>
      <c r="L64" s="32"/>
      <c r="M64" s="27" t="n">
        <f aca="false">J64-G64</f>
        <v>0</v>
      </c>
      <c r="N64" s="27" t="n">
        <f aca="false">K64-H64</f>
        <v>0</v>
      </c>
      <c r="O64" s="27" t="n">
        <f aca="false">L64-I64</f>
        <v>0</v>
      </c>
      <c r="P64" s="32"/>
      <c r="Q64" s="32"/>
      <c r="R64" s="32"/>
      <c r="S64" s="32"/>
      <c r="T64" s="32"/>
      <c r="U64" s="32"/>
      <c r="V64" s="33"/>
    </row>
    <row r="65" s="22" customFormat="true" ht="44.25" hidden="false" customHeight="true" outlineLevel="0" collapsed="false">
      <c r="A65" s="23" t="s">
        <v>115</v>
      </c>
      <c r="B65" s="24" t="s">
        <v>116</v>
      </c>
      <c r="C65" s="25" t="s">
        <v>117</v>
      </c>
      <c r="D65" s="25"/>
      <c r="E65" s="25"/>
      <c r="F65" s="25"/>
      <c r="G65" s="26"/>
      <c r="H65" s="26"/>
      <c r="I65" s="26"/>
      <c r="J65" s="27"/>
      <c r="K65" s="27"/>
      <c r="L65" s="27"/>
      <c r="M65" s="27" t="n">
        <f aca="false">J65-G65</f>
        <v>0</v>
      </c>
      <c r="N65" s="27" t="n">
        <f aca="false">K65-H65</f>
        <v>0</v>
      </c>
      <c r="O65" s="27" t="n">
        <f aca="false">L65-I65</f>
        <v>0</v>
      </c>
      <c r="P65" s="27"/>
      <c r="Q65" s="27"/>
      <c r="R65" s="27"/>
      <c r="S65" s="27"/>
      <c r="T65" s="27"/>
      <c r="U65" s="27"/>
      <c r="V65" s="28"/>
    </row>
    <row r="66" customFormat="false" ht="18" hidden="false" customHeight="true" outlineLevel="0" collapsed="false">
      <c r="A66" s="29"/>
      <c r="B66" s="30" t="s">
        <v>16</v>
      </c>
      <c r="C66" s="31"/>
      <c r="D66" s="31"/>
      <c r="E66" s="31"/>
      <c r="F66" s="31"/>
      <c r="G66" s="40"/>
      <c r="H66" s="40"/>
      <c r="I66" s="40"/>
      <c r="J66" s="32"/>
      <c r="K66" s="32"/>
      <c r="L66" s="32"/>
      <c r="M66" s="27" t="n">
        <f aca="false">J66-G66</f>
        <v>0</v>
      </c>
      <c r="N66" s="27" t="n">
        <f aca="false">K66-H66</f>
        <v>0</v>
      </c>
      <c r="O66" s="27" t="n">
        <f aca="false">L66-I66</f>
        <v>0</v>
      </c>
      <c r="P66" s="32"/>
      <c r="Q66" s="32"/>
      <c r="R66" s="32"/>
      <c r="S66" s="32"/>
      <c r="T66" s="32"/>
      <c r="U66" s="32"/>
      <c r="V66" s="33"/>
    </row>
    <row r="67" customFormat="false" ht="39" hidden="false" customHeight="true" outlineLevel="0" collapsed="false">
      <c r="A67" s="29" t="s">
        <v>118</v>
      </c>
      <c r="B67" s="30" t="s">
        <v>119</v>
      </c>
      <c r="C67" s="31"/>
      <c r="D67" s="31"/>
      <c r="E67" s="31"/>
      <c r="F67" s="31"/>
      <c r="G67" s="40"/>
      <c r="H67" s="40"/>
      <c r="I67" s="40"/>
      <c r="J67" s="32"/>
      <c r="K67" s="32"/>
      <c r="L67" s="32"/>
      <c r="M67" s="27" t="n">
        <f aca="false">J67-G67</f>
        <v>0</v>
      </c>
      <c r="N67" s="27" t="n">
        <f aca="false">K67-H67</f>
        <v>0</v>
      </c>
      <c r="O67" s="27" t="n">
        <f aca="false">L67-I67</f>
        <v>0</v>
      </c>
      <c r="P67" s="32"/>
      <c r="Q67" s="32"/>
      <c r="R67" s="32"/>
      <c r="S67" s="32"/>
      <c r="T67" s="32"/>
      <c r="U67" s="32"/>
      <c r="V67" s="33"/>
    </row>
    <row r="68" s="22" customFormat="true" ht="44.25" hidden="false" customHeight="true" outlineLevel="0" collapsed="false">
      <c r="A68" s="23" t="s">
        <v>120</v>
      </c>
      <c r="B68" s="24" t="s">
        <v>121</v>
      </c>
      <c r="C68" s="25" t="s">
        <v>122</v>
      </c>
      <c r="D68" s="25" t="n">
        <v>166685.9</v>
      </c>
      <c r="E68" s="25" t="n">
        <v>166685.9</v>
      </c>
      <c r="F68" s="25"/>
      <c r="G68" s="26" t="n">
        <v>174521.1</v>
      </c>
      <c r="H68" s="26" t="n">
        <v>174521.1</v>
      </c>
      <c r="I68" s="26"/>
      <c r="J68" s="27" t="n">
        <v>171639.7</v>
      </c>
      <c r="K68" s="27" t="n">
        <v>171639.7</v>
      </c>
      <c r="L68" s="27"/>
      <c r="M68" s="27" t="n">
        <f aca="false">J68-G68</f>
        <v>-2881.39999999999</v>
      </c>
      <c r="N68" s="27" t="n">
        <f aca="false">K68-H68</f>
        <v>-2881.39999999999</v>
      </c>
      <c r="O68" s="27" t="n">
        <f aca="false">L68-I68</f>
        <v>0</v>
      </c>
      <c r="P68" s="27" t="n">
        <v>179239.7</v>
      </c>
      <c r="Q68" s="27" t="n">
        <v>179239.7</v>
      </c>
      <c r="R68" s="27"/>
      <c r="S68" s="27" t="n">
        <v>185850</v>
      </c>
      <c r="T68" s="27" t="n">
        <v>185850</v>
      </c>
      <c r="U68" s="27"/>
      <c r="V68" s="28"/>
    </row>
    <row r="69" customFormat="false" ht="12.75" hidden="false" customHeight="true" outlineLevel="0" collapsed="false">
      <c r="A69" s="29"/>
      <c r="B69" s="30" t="s">
        <v>16</v>
      </c>
      <c r="C69" s="31"/>
      <c r="D69" s="31"/>
      <c r="E69" s="31"/>
      <c r="F69" s="31"/>
      <c r="G69" s="40"/>
      <c r="H69" s="40"/>
      <c r="I69" s="40"/>
      <c r="J69" s="32"/>
      <c r="K69" s="32"/>
      <c r="L69" s="32"/>
      <c r="M69" s="27" t="n">
        <f aca="false">J69-G69</f>
        <v>0</v>
      </c>
      <c r="N69" s="27" t="n">
        <f aca="false">K69-H69</f>
        <v>0</v>
      </c>
      <c r="O69" s="27" t="n">
        <f aca="false">L69-I69</f>
        <v>0</v>
      </c>
      <c r="P69" s="32"/>
      <c r="Q69" s="32"/>
      <c r="R69" s="32"/>
      <c r="S69" s="32"/>
      <c r="T69" s="32"/>
      <c r="U69" s="32"/>
      <c r="V69" s="33"/>
    </row>
    <row r="70" customFormat="false" ht="27" hidden="false" customHeight="true" outlineLevel="0" collapsed="false">
      <c r="A70" s="29" t="s">
        <v>123</v>
      </c>
      <c r="B70" s="30" t="s">
        <v>124</v>
      </c>
      <c r="C70" s="31"/>
      <c r="D70" s="31" t="n">
        <v>92382.8</v>
      </c>
      <c r="E70" s="31" t="n">
        <v>92382.8</v>
      </c>
      <c r="F70" s="31"/>
      <c r="G70" s="40" t="n">
        <v>104353.2</v>
      </c>
      <c r="H70" s="40" t="n">
        <v>104353.2</v>
      </c>
      <c r="I70" s="40"/>
      <c r="J70" s="32" t="n">
        <f aca="false">101000+1039.7</f>
        <v>102039.7</v>
      </c>
      <c r="K70" s="32" t="n">
        <v>102039.7</v>
      </c>
      <c r="L70" s="32"/>
      <c r="M70" s="27" t="n">
        <f aca="false">J70-G70</f>
        <v>-2313.5</v>
      </c>
      <c r="N70" s="27" t="n">
        <f aca="false">K70-H70</f>
        <v>-2313.5</v>
      </c>
      <c r="O70" s="27" t="n">
        <f aca="false">L70-I70</f>
        <v>0</v>
      </c>
      <c r="P70" s="32" t="n">
        <f aca="false">102000+1039.7</f>
        <v>103039.7</v>
      </c>
      <c r="Q70" s="32" t="n">
        <v>103039.7</v>
      </c>
      <c r="R70" s="32"/>
      <c r="S70" s="32" t="n">
        <v>114250</v>
      </c>
      <c r="T70" s="32" t="n">
        <f aca="false">112100+2150</f>
        <v>114250</v>
      </c>
      <c r="U70" s="32"/>
      <c r="V70" s="33"/>
    </row>
    <row r="71" customFormat="false" ht="50.25" hidden="false" customHeight="true" outlineLevel="0" collapsed="false">
      <c r="A71" s="29" t="s">
        <v>125</v>
      </c>
      <c r="B71" s="30" t="s">
        <v>126</v>
      </c>
      <c r="C71" s="31"/>
      <c r="D71" s="31" t="n">
        <v>43963.2</v>
      </c>
      <c r="E71" s="31" t="n">
        <v>43963.2</v>
      </c>
      <c r="F71" s="31"/>
      <c r="G71" s="40" t="n">
        <v>41592.2</v>
      </c>
      <c r="H71" s="40" t="n">
        <v>41592.2</v>
      </c>
      <c r="I71" s="40"/>
      <c r="J71" s="32" t="n">
        <v>41600</v>
      </c>
      <c r="K71" s="32" t="n">
        <v>41600</v>
      </c>
      <c r="L71" s="32"/>
      <c r="M71" s="27" t="n">
        <f aca="false">J71-G71</f>
        <v>7.80000000000291</v>
      </c>
      <c r="N71" s="27" t="n">
        <f aca="false">K71-H71</f>
        <v>7.80000000000291</v>
      </c>
      <c r="O71" s="27" t="n">
        <f aca="false">L71-I71</f>
        <v>0</v>
      </c>
      <c r="P71" s="32" t="n">
        <v>41600</v>
      </c>
      <c r="Q71" s="32" t="n">
        <v>41600</v>
      </c>
      <c r="R71" s="32"/>
      <c r="S71" s="32" t="n">
        <v>41600</v>
      </c>
      <c r="T71" s="32" t="n">
        <v>41600</v>
      </c>
      <c r="U71" s="32"/>
      <c r="V71" s="33"/>
    </row>
    <row r="72" customFormat="false" ht="18" hidden="false" customHeight="true" outlineLevel="0" collapsed="false">
      <c r="A72" s="29" t="s">
        <v>127</v>
      </c>
      <c r="B72" s="30" t="s">
        <v>128</v>
      </c>
      <c r="C72" s="31"/>
      <c r="D72" s="31" t="n">
        <v>30339.9</v>
      </c>
      <c r="E72" s="31" t="n">
        <v>30339.9</v>
      </c>
      <c r="F72" s="31"/>
      <c r="G72" s="40" t="n">
        <v>27536</v>
      </c>
      <c r="H72" s="40" t="n">
        <v>27536</v>
      </c>
      <c r="I72" s="40"/>
      <c r="J72" s="32" t="n">
        <v>28000</v>
      </c>
      <c r="K72" s="32" t="n">
        <v>28000</v>
      </c>
      <c r="L72" s="32"/>
      <c r="M72" s="27" t="n">
        <f aca="false">J72-G72</f>
        <v>464</v>
      </c>
      <c r="N72" s="27" t="n">
        <f aca="false">K72-H72</f>
        <v>464</v>
      </c>
      <c r="O72" s="27" t="n">
        <f aca="false">L72-I72</f>
        <v>0</v>
      </c>
      <c r="P72" s="32" t="n">
        <v>28000</v>
      </c>
      <c r="Q72" s="32" t="n">
        <v>28000</v>
      </c>
      <c r="R72" s="32"/>
      <c r="S72" s="32" t="n">
        <v>30000</v>
      </c>
      <c r="T72" s="32" t="n">
        <v>30000</v>
      </c>
      <c r="U72" s="32"/>
      <c r="V72" s="33"/>
    </row>
    <row r="73" s="22" customFormat="true" ht="50.25" hidden="false" customHeight="true" outlineLevel="0" collapsed="false">
      <c r="A73" s="23" t="s">
        <v>129</v>
      </c>
      <c r="B73" s="24" t="s">
        <v>130</v>
      </c>
      <c r="C73" s="25" t="s">
        <v>131</v>
      </c>
      <c r="D73" s="25" t="n">
        <v>2227.2</v>
      </c>
      <c r="E73" s="25" t="n">
        <v>2227.2</v>
      </c>
      <c r="F73" s="25"/>
      <c r="G73" s="26" t="n">
        <v>2227.2</v>
      </c>
      <c r="H73" s="26" t="n">
        <v>2227.2</v>
      </c>
      <c r="I73" s="26"/>
      <c r="J73" s="27" t="n">
        <v>2227.2</v>
      </c>
      <c r="K73" s="27" t="n">
        <v>2227.2</v>
      </c>
      <c r="L73" s="27"/>
      <c r="M73" s="27" t="n">
        <f aca="false">J73-G73</f>
        <v>0</v>
      </c>
      <c r="N73" s="27" t="n">
        <f aca="false">K73-H73</f>
        <v>0</v>
      </c>
      <c r="O73" s="27" t="n">
        <f aca="false">L73-I73</f>
        <v>0</v>
      </c>
      <c r="P73" s="27" t="n">
        <v>2227.2</v>
      </c>
      <c r="Q73" s="27" t="n">
        <v>2227.2</v>
      </c>
      <c r="R73" s="27"/>
      <c r="S73" s="27" t="n">
        <v>2227.2</v>
      </c>
      <c r="T73" s="27" t="n">
        <v>2227.2</v>
      </c>
      <c r="U73" s="27"/>
      <c r="V73" s="28"/>
    </row>
    <row r="74" customFormat="false" ht="12.75" hidden="false" customHeight="true" outlineLevel="0" collapsed="false">
      <c r="A74" s="29"/>
      <c r="B74" s="30" t="s">
        <v>16</v>
      </c>
      <c r="C74" s="31"/>
      <c r="D74" s="31"/>
      <c r="E74" s="31"/>
      <c r="F74" s="31"/>
      <c r="G74" s="40"/>
      <c r="H74" s="40"/>
      <c r="I74" s="40"/>
      <c r="J74" s="32"/>
      <c r="K74" s="32"/>
      <c r="L74" s="32"/>
      <c r="M74" s="27" t="n">
        <f aca="false">J74-G74</f>
        <v>0</v>
      </c>
      <c r="N74" s="27" t="n">
        <f aca="false">K74-H74</f>
        <v>0</v>
      </c>
      <c r="O74" s="27" t="n">
        <f aca="false">L74-I74</f>
        <v>0</v>
      </c>
      <c r="P74" s="32"/>
      <c r="Q74" s="32"/>
      <c r="R74" s="32"/>
      <c r="S74" s="32"/>
      <c r="T74" s="32"/>
      <c r="U74" s="32"/>
      <c r="V74" s="33"/>
    </row>
    <row r="75" customFormat="false" ht="51" hidden="false" customHeight="true" outlineLevel="0" collapsed="false">
      <c r="A75" s="29" t="s">
        <v>132</v>
      </c>
      <c r="B75" s="30" t="s">
        <v>133</v>
      </c>
      <c r="C75" s="31"/>
      <c r="D75" s="31" t="n">
        <v>2227.2</v>
      </c>
      <c r="E75" s="31" t="n">
        <v>2227.2</v>
      </c>
      <c r="F75" s="31"/>
      <c r="G75" s="40" t="n">
        <v>2227.2</v>
      </c>
      <c r="H75" s="40" t="n">
        <v>2227.2</v>
      </c>
      <c r="I75" s="40"/>
      <c r="J75" s="32" t="n">
        <v>2227.2</v>
      </c>
      <c r="K75" s="32" t="n">
        <v>2227.2</v>
      </c>
      <c r="L75" s="32"/>
      <c r="M75" s="27" t="n">
        <f aca="false">J75-G75</f>
        <v>0</v>
      </c>
      <c r="N75" s="27" t="n">
        <f aca="false">K75-H75</f>
        <v>0</v>
      </c>
      <c r="O75" s="27" t="n">
        <f aca="false">L75-I75</f>
        <v>0</v>
      </c>
      <c r="P75" s="32" t="n">
        <v>2227.2</v>
      </c>
      <c r="Q75" s="32" t="n">
        <v>2227.2</v>
      </c>
      <c r="R75" s="32"/>
      <c r="S75" s="32" t="n">
        <v>2227.2</v>
      </c>
      <c r="T75" s="32" t="n">
        <v>2227.2</v>
      </c>
      <c r="U75" s="32"/>
      <c r="V75" s="33"/>
    </row>
    <row r="76" s="22" customFormat="true" ht="50.25" hidden="false" customHeight="true" outlineLevel="0" collapsed="false">
      <c r="A76" s="23" t="s">
        <v>134</v>
      </c>
      <c r="B76" s="24" t="s">
        <v>135</v>
      </c>
      <c r="C76" s="25" t="s">
        <v>136</v>
      </c>
      <c r="D76" s="25" t="n">
        <v>44885.3</v>
      </c>
      <c r="E76" s="25" t="n">
        <v>44885.3</v>
      </c>
      <c r="F76" s="25"/>
      <c r="G76" s="26" t="n">
        <v>51265.4</v>
      </c>
      <c r="H76" s="26" t="n">
        <v>51265.4</v>
      </c>
      <c r="I76" s="26"/>
      <c r="J76" s="27" t="n">
        <v>50000</v>
      </c>
      <c r="K76" s="27" t="n">
        <v>50000</v>
      </c>
      <c r="L76" s="27"/>
      <c r="M76" s="27" t="n">
        <f aca="false">J76-G76</f>
        <v>-1265.4</v>
      </c>
      <c r="N76" s="27" t="n">
        <f aca="false">K76-H76</f>
        <v>-1265.4</v>
      </c>
      <c r="O76" s="27" t="n">
        <f aca="false">L76-I76</f>
        <v>0</v>
      </c>
      <c r="P76" s="27" t="n">
        <v>51500</v>
      </c>
      <c r="Q76" s="27" t="n">
        <v>51500</v>
      </c>
      <c r="R76" s="27"/>
      <c r="S76" s="27" t="n">
        <v>53000</v>
      </c>
      <c r="T76" s="27" t="n">
        <v>53000</v>
      </c>
      <c r="U76" s="27"/>
      <c r="V76" s="28"/>
    </row>
    <row r="77" customFormat="false" ht="12.75" hidden="false" customHeight="true" outlineLevel="0" collapsed="false">
      <c r="A77" s="29"/>
      <c r="B77" s="30" t="s">
        <v>16</v>
      </c>
      <c r="C77" s="31"/>
      <c r="D77" s="31"/>
      <c r="E77" s="31"/>
      <c r="F77" s="31"/>
      <c r="G77" s="40"/>
      <c r="H77" s="40"/>
      <c r="I77" s="40"/>
      <c r="J77" s="32"/>
      <c r="K77" s="32"/>
      <c r="L77" s="32"/>
      <c r="M77" s="27" t="n">
        <f aca="false">J77-G77</f>
        <v>0</v>
      </c>
      <c r="N77" s="27" t="n">
        <f aca="false">K77-H77</f>
        <v>0</v>
      </c>
      <c r="O77" s="27" t="n">
        <f aca="false">L77-I77</f>
        <v>0</v>
      </c>
      <c r="P77" s="32"/>
      <c r="Q77" s="32"/>
      <c r="R77" s="32"/>
      <c r="S77" s="32"/>
      <c r="T77" s="32"/>
      <c r="U77" s="32"/>
      <c r="V77" s="33"/>
    </row>
    <row r="78" customFormat="false" ht="72" hidden="false" customHeight="true" outlineLevel="0" collapsed="false">
      <c r="A78" s="29" t="s">
        <v>137</v>
      </c>
      <c r="B78" s="30" t="s">
        <v>138</v>
      </c>
      <c r="C78" s="31"/>
      <c r="D78" s="31" t="n">
        <v>38363.5</v>
      </c>
      <c r="E78" s="31" t="n">
        <v>38363.5</v>
      </c>
      <c r="F78" s="31"/>
      <c r="G78" s="40" t="n">
        <v>51265.4</v>
      </c>
      <c r="H78" s="40" t="n">
        <v>51265.4</v>
      </c>
      <c r="I78" s="40"/>
      <c r="J78" s="32" t="n">
        <v>50000</v>
      </c>
      <c r="K78" s="32" t="n">
        <v>50000</v>
      </c>
      <c r="L78" s="32"/>
      <c r="M78" s="27" t="n">
        <f aca="false">J78-G78</f>
        <v>-1265.4</v>
      </c>
      <c r="N78" s="27" t="n">
        <f aca="false">K78-H78</f>
        <v>-1265.4</v>
      </c>
      <c r="O78" s="27" t="n">
        <f aca="false">L78-I78</f>
        <v>0</v>
      </c>
      <c r="P78" s="32" t="n">
        <v>51500</v>
      </c>
      <c r="Q78" s="32" t="n">
        <v>51500</v>
      </c>
      <c r="R78" s="32"/>
      <c r="S78" s="32" t="n">
        <v>53000</v>
      </c>
      <c r="T78" s="32" t="n">
        <v>53000</v>
      </c>
      <c r="U78" s="32"/>
      <c r="V78" s="33"/>
    </row>
    <row r="79" customFormat="false" ht="18" hidden="false" customHeight="true" outlineLevel="0" collapsed="false">
      <c r="A79" s="29"/>
      <c r="B79" s="30" t="s">
        <v>16</v>
      </c>
      <c r="C79" s="31"/>
      <c r="D79" s="31"/>
      <c r="E79" s="31"/>
      <c r="F79" s="31"/>
      <c r="G79" s="40"/>
      <c r="H79" s="40"/>
      <c r="I79" s="40"/>
      <c r="J79" s="32"/>
      <c r="K79" s="32"/>
      <c r="L79" s="32"/>
      <c r="M79" s="27" t="n">
        <f aca="false">J79-G79</f>
        <v>0</v>
      </c>
      <c r="N79" s="27" t="n">
        <f aca="false">K79-H79</f>
        <v>0</v>
      </c>
      <c r="O79" s="27" t="n">
        <f aca="false">L79-I79</f>
        <v>0</v>
      </c>
      <c r="P79" s="32"/>
      <c r="Q79" s="32"/>
      <c r="R79" s="32"/>
      <c r="S79" s="32"/>
      <c r="T79" s="32"/>
      <c r="U79" s="32"/>
      <c r="V79" s="33"/>
    </row>
    <row r="80" customFormat="false" ht="57" hidden="false" customHeight="true" outlineLevel="0" collapsed="false">
      <c r="A80" s="29" t="s">
        <v>139</v>
      </c>
      <c r="B80" s="30" t="s">
        <v>140</v>
      </c>
      <c r="C80" s="31"/>
      <c r="D80" s="31"/>
      <c r="E80" s="31"/>
      <c r="F80" s="31"/>
      <c r="G80" s="40"/>
      <c r="H80" s="40"/>
      <c r="I80" s="40"/>
      <c r="J80" s="32"/>
      <c r="K80" s="32"/>
      <c r="L80" s="32"/>
      <c r="M80" s="27" t="n">
        <f aca="false">J80-G80</f>
        <v>0</v>
      </c>
      <c r="N80" s="27" t="n">
        <f aca="false">K80-H80</f>
        <v>0</v>
      </c>
      <c r="O80" s="27" t="n">
        <f aca="false">L80-I80</f>
        <v>0</v>
      </c>
      <c r="P80" s="32"/>
      <c r="Q80" s="32"/>
      <c r="R80" s="32"/>
      <c r="S80" s="32"/>
      <c r="T80" s="32"/>
      <c r="U80" s="32"/>
      <c r="V80" s="33"/>
    </row>
    <row r="81" customFormat="false" ht="63" hidden="false" customHeight="false" outlineLevel="0" collapsed="false">
      <c r="A81" s="29" t="s">
        <v>141</v>
      </c>
      <c r="B81" s="30" t="s">
        <v>142</v>
      </c>
      <c r="C81" s="31"/>
      <c r="D81" s="31" t="n">
        <v>400</v>
      </c>
      <c r="E81" s="31" t="n">
        <v>400</v>
      </c>
      <c r="F81" s="31"/>
      <c r="G81" s="40"/>
      <c r="H81" s="40"/>
      <c r="I81" s="40"/>
      <c r="J81" s="32"/>
      <c r="K81" s="32"/>
      <c r="L81" s="32"/>
      <c r="M81" s="27" t="n">
        <f aca="false">J81-G81</f>
        <v>0</v>
      </c>
      <c r="N81" s="27" t="n">
        <f aca="false">K81-H81</f>
        <v>0</v>
      </c>
      <c r="O81" s="27" t="n">
        <f aca="false">L81-I81</f>
        <v>0</v>
      </c>
      <c r="P81" s="32"/>
      <c r="Q81" s="32"/>
      <c r="R81" s="32"/>
      <c r="S81" s="32"/>
      <c r="T81" s="32"/>
      <c r="U81" s="32"/>
      <c r="V81" s="33"/>
    </row>
    <row r="82" customFormat="false" ht="47.25" hidden="false" customHeight="true" outlineLevel="0" collapsed="false">
      <c r="A82" s="29" t="s">
        <v>143</v>
      </c>
      <c r="B82" s="30" t="s">
        <v>144</v>
      </c>
      <c r="C82" s="31"/>
      <c r="D82" s="31"/>
      <c r="E82" s="31"/>
      <c r="F82" s="31"/>
      <c r="G82" s="40"/>
      <c r="H82" s="40"/>
      <c r="I82" s="40"/>
      <c r="J82" s="32"/>
      <c r="K82" s="32"/>
      <c r="L82" s="32"/>
      <c r="M82" s="27" t="n">
        <f aca="false">J82-G82</f>
        <v>0</v>
      </c>
      <c r="N82" s="27" t="n">
        <f aca="false">K82-H82</f>
        <v>0</v>
      </c>
      <c r="O82" s="27" t="n">
        <f aca="false">L82-I82</f>
        <v>0</v>
      </c>
      <c r="P82" s="32"/>
      <c r="Q82" s="32"/>
      <c r="R82" s="32"/>
      <c r="S82" s="32"/>
      <c r="T82" s="32"/>
      <c r="U82" s="32"/>
      <c r="V82" s="33"/>
    </row>
    <row r="83" customFormat="false" ht="57" hidden="false" customHeight="true" outlineLevel="0" collapsed="false">
      <c r="A83" s="29" t="s">
        <v>145</v>
      </c>
      <c r="B83" s="30" t="s">
        <v>146</v>
      </c>
      <c r="C83" s="31"/>
      <c r="D83" s="31" t="n">
        <v>2.5</v>
      </c>
      <c r="E83" s="31" t="n">
        <v>2.5</v>
      </c>
      <c r="F83" s="31"/>
      <c r="G83" s="40"/>
      <c r="H83" s="40"/>
      <c r="I83" s="40"/>
      <c r="J83" s="32"/>
      <c r="K83" s="32"/>
      <c r="L83" s="32"/>
      <c r="M83" s="27" t="n">
        <f aca="false">J83-G83</f>
        <v>0</v>
      </c>
      <c r="N83" s="27" t="n">
        <f aca="false">K83-H83</f>
        <v>0</v>
      </c>
      <c r="O83" s="27" t="n">
        <f aca="false">L83-I83</f>
        <v>0</v>
      </c>
      <c r="P83" s="32"/>
      <c r="Q83" s="32"/>
      <c r="R83" s="32"/>
      <c r="S83" s="32"/>
      <c r="T83" s="32"/>
      <c r="U83" s="32"/>
      <c r="V83" s="33"/>
    </row>
    <row r="84" customFormat="false" ht="31.5" hidden="false" customHeight="true" outlineLevel="0" collapsed="false">
      <c r="A84" s="29" t="s">
        <v>147</v>
      </c>
      <c r="B84" s="30" t="s">
        <v>148</v>
      </c>
      <c r="C84" s="31"/>
      <c r="D84" s="31" t="n">
        <v>1195.7</v>
      </c>
      <c r="E84" s="31" t="n">
        <v>1195.7</v>
      </c>
      <c r="F84" s="31"/>
      <c r="G84" s="40"/>
      <c r="H84" s="40"/>
      <c r="I84" s="40"/>
      <c r="J84" s="32"/>
      <c r="K84" s="32"/>
      <c r="L84" s="32"/>
      <c r="M84" s="27" t="n">
        <f aca="false">J84-G84</f>
        <v>0</v>
      </c>
      <c r="N84" s="27" t="n">
        <f aca="false">K84-H84</f>
        <v>0</v>
      </c>
      <c r="O84" s="27" t="n">
        <f aca="false">L84-I84</f>
        <v>0</v>
      </c>
      <c r="P84" s="32"/>
      <c r="Q84" s="32"/>
      <c r="R84" s="32"/>
      <c r="S84" s="32"/>
      <c r="T84" s="32"/>
      <c r="U84" s="32"/>
      <c r="V84" s="33"/>
    </row>
    <row r="85" customFormat="false" ht="39" hidden="false" customHeight="true" outlineLevel="0" collapsed="false">
      <c r="A85" s="29" t="s">
        <v>149</v>
      </c>
      <c r="B85" s="30" t="s">
        <v>150</v>
      </c>
      <c r="C85" s="31"/>
      <c r="D85" s="40" t="n">
        <v>16064.7</v>
      </c>
      <c r="E85" s="40" t="n">
        <v>16064.7</v>
      </c>
      <c r="F85" s="31"/>
      <c r="G85" s="40" t="n">
        <v>28165.4</v>
      </c>
      <c r="H85" s="40" t="n">
        <v>28165.4</v>
      </c>
      <c r="I85" s="40"/>
      <c r="J85" s="32" t="n">
        <v>29000</v>
      </c>
      <c r="K85" s="32" t="n">
        <v>29000</v>
      </c>
      <c r="L85" s="32"/>
      <c r="M85" s="27" t="n">
        <f aca="false">J85-G85</f>
        <v>834.599999999999</v>
      </c>
      <c r="N85" s="27" t="n">
        <f aca="false">K85-H85</f>
        <v>834.599999999999</v>
      </c>
      <c r="O85" s="27" t="n">
        <f aca="false">L85-I85</f>
        <v>0</v>
      </c>
      <c r="P85" s="32" t="n">
        <v>30000</v>
      </c>
      <c r="Q85" s="32" t="n">
        <v>30000</v>
      </c>
      <c r="R85" s="32"/>
      <c r="S85" s="32" t="n">
        <v>30000</v>
      </c>
      <c r="T85" s="32" t="n">
        <v>30000</v>
      </c>
      <c r="U85" s="32"/>
      <c r="V85" s="33"/>
    </row>
    <row r="86" customFormat="false" ht="80.25" hidden="false" customHeight="true" outlineLevel="0" collapsed="false">
      <c r="A86" s="29" t="s">
        <v>151</v>
      </c>
      <c r="B86" s="30" t="s">
        <v>152</v>
      </c>
      <c r="C86" s="31"/>
      <c r="D86" s="31"/>
      <c r="E86" s="31"/>
      <c r="F86" s="31"/>
      <c r="G86" s="40"/>
      <c r="H86" s="40"/>
      <c r="I86" s="40"/>
      <c r="J86" s="32"/>
      <c r="K86" s="32"/>
      <c r="L86" s="32"/>
      <c r="M86" s="27" t="n">
        <f aca="false">J86-G86</f>
        <v>0</v>
      </c>
      <c r="N86" s="27" t="n">
        <f aca="false">K86-H86</f>
        <v>0</v>
      </c>
      <c r="O86" s="27" t="n">
        <f aca="false">L86-I86</f>
        <v>0</v>
      </c>
      <c r="P86" s="32"/>
      <c r="Q86" s="32"/>
      <c r="R86" s="32"/>
      <c r="S86" s="32"/>
      <c r="T86" s="32"/>
      <c r="U86" s="32"/>
      <c r="V86" s="33"/>
    </row>
    <row r="87" customFormat="false" ht="48.75" hidden="false" customHeight="true" outlineLevel="0" collapsed="false">
      <c r="A87" s="29" t="s">
        <v>153</v>
      </c>
      <c r="B87" s="30" t="s">
        <v>154</v>
      </c>
      <c r="C87" s="31"/>
      <c r="D87" s="31"/>
      <c r="E87" s="31"/>
      <c r="F87" s="31"/>
      <c r="G87" s="40"/>
      <c r="H87" s="40"/>
      <c r="I87" s="40"/>
      <c r="J87" s="32"/>
      <c r="K87" s="32"/>
      <c r="L87" s="32"/>
      <c r="M87" s="27" t="n">
        <f aca="false">J87-G87</f>
        <v>0</v>
      </c>
      <c r="N87" s="27" t="n">
        <f aca="false">K87-H87</f>
        <v>0</v>
      </c>
      <c r="O87" s="27" t="n">
        <f aca="false">L87-I87</f>
        <v>0</v>
      </c>
      <c r="P87" s="32"/>
      <c r="Q87" s="32"/>
      <c r="R87" s="32"/>
      <c r="S87" s="32"/>
      <c r="T87" s="32"/>
      <c r="U87" s="32"/>
      <c r="V87" s="33"/>
    </row>
    <row r="88" customFormat="false" ht="30" hidden="false" customHeight="true" outlineLevel="0" collapsed="false">
      <c r="A88" s="29" t="s">
        <v>155</v>
      </c>
      <c r="B88" s="30" t="s">
        <v>156</v>
      </c>
      <c r="C88" s="31"/>
      <c r="D88" s="31" t="n">
        <v>14309.3</v>
      </c>
      <c r="E88" s="31" t="n">
        <v>14309.3</v>
      </c>
      <c r="F88" s="31"/>
      <c r="G88" s="40" t="n">
        <v>16700</v>
      </c>
      <c r="H88" s="40" t="n">
        <v>16700</v>
      </c>
      <c r="I88" s="40"/>
      <c r="J88" s="32" t="n">
        <v>15000</v>
      </c>
      <c r="K88" s="32" t="n">
        <v>15000</v>
      </c>
      <c r="L88" s="32"/>
      <c r="M88" s="27" t="n">
        <f aca="false">J88-G88</f>
        <v>-1700</v>
      </c>
      <c r="N88" s="27" t="n">
        <f aca="false">K88-H88</f>
        <v>-1700</v>
      </c>
      <c r="O88" s="27" t="n">
        <f aca="false">L88-I88</f>
        <v>0</v>
      </c>
      <c r="P88" s="32" t="n">
        <v>15000</v>
      </c>
      <c r="Q88" s="32" t="n">
        <v>15000</v>
      </c>
      <c r="R88" s="32"/>
      <c r="S88" s="32" t="n">
        <v>15500</v>
      </c>
      <c r="T88" s="32" t="n">
        <v>15500</v>
      </c>
      <c r="U88" s="32"/>
      <c r="V88" s="33"/>
    </row>
    <row r="89" customFormat="false" ht="48.75" hidden="false" customHeight="true" outlineLevel="0" collapsed="false">
      <c r="A89" s="29" t="s">
        <v>157</v>
      </c>
      <c r="B89" s="30" t="s">
        <v>158</v>
      </c>
      <c r="C89" s="31"/>
      <c r="D89" s="40" t="n">
        <v>6170</v>
      </c>
      <c r="E89" s="40" t="n">
        <v>6170</v>
      </c>
      <c r="F89" s="31"/>
      <c r="G89" s="40" t="n">
        <v>6400</v>
      </c>
      <c r="H89" s="40" t="n">
        <v>6400</v>
      </c>
      <c r="I89" s="40"/>
      <c r="J89" s="32" t="n">
        <v>6000</v>
      </c>
      <c r="K89" s="32" t="n">
        <v>6000</v>
      </c>
      <c r="L89" s="32"/>
      <c r="M89" s="27" t="n">
        <f aca="false">J89-G89</f>
        <v>-400</v>
      </c>
      <c r="N89" s="27" t="n">
        <f aca="false">K89-H89</f>
        <v>-400</v>
      </c>
      <c r="O89" s="27" t="n">
        <f aca="false">L89-I89</f>
        <v>0</v>
      </c>
      <c r="P89" s="32" t="n">
        <v>6500</v>
      </c>
      <c r="Q89" s="32" t="n">
        <v>6500</v>
      </c>
      <c r="R89" s="32"/>
      <c r="S89" s="32" t="n">
        <v>7500</v>
      </c>
      <c r="T89" s="32" t="n">
        <v>7500</v>
      </c>
      <c r="U89" s="32"/>
      <c r="V89" s="33"/>
    </row>
    <row r="90" customFormat="false" ht="48.75" hidden="false" customHeight="true" outlineLevel="0" collapsed="false">
      <c r="A90" s="29" t="s">
        <v>159</v>
      </c>
      <c r="B90" s="30" t="s">
        <v>160</v>
      </c>
      <c r="C90" s="31"/>
      <c r="D90" s="31"/>
      <c r="E90" s="31"/>
      <c r="F90" s="31"/>
      <c r="G90" s="40"/>
      <c r="H90" s="40"/>
      <c r="I90" s="40"/>
      <c r="J90" s="32"/>
      <c r="K90" s="32"/>
      <c r="L90" s="32"/>
      <c r="M90" s="27" t="n">
        <f aca="false">J90-G90</f>
        <v>0</v>
      </c>
      <c r="N90" s="27" t="n">
        <f aca="false">K90-H90</f>
        <v>0</v>
      </c>
      <c r="O90" s="27" t="n">
        <f aca="false">L90-I90</f>
        <v>0</v>
      </c>
      <c r="P90" s="32"/>
      <c r="Q90" s="32"/>
      <c r="R90" s="32"/>
      <c r="S90" s="32"/>
      <c r="T90" s="32"/>
      <c r="U90" s="32"/>
      <c r="V90" s="33"/>
    </row>
    <row r="91" customFormat="false" ht="80.25" hidden="false" customHeight="true" outlineLevel="0" collapsed="false">
      <c r="A91" s="29" t="s">
        <v>161</v>
      </c>
      <c r="B91" s="30" t="s">
        <v>162</v>
      </c>
      <c r="C91" s="31"/>
      <c r="D91" s="31"/>
      <c r="E91" s="31"/>
      <c r="F91" s="31"/>
      <c r="G91" s="40"/>
      <c r="H91" s="40"/>
      <c r="I91" s="40"/>
      <c r="J91" s="32"/>
      <c r="K91" s="32"/>
      <c r="L91" s="32"/>
      <c r="M91" s="27" t="n">
        <f aca="false">J91-G91</f>
        <v>0</v>
      </c>
      <c r="N91" s="27" t="n">
        <f aca="false">K91-H91</f>
        <v>0</v>
      </c>
      <c r="O91" s="27" t="n">
        <f aca="false">L91-I91</f>
        <v>0</v>
      </c>
      <c r="P91" s="32"/>
      <c r="Q91" s="32"/>
      <c r="R91" s="32"/>
      <c r="S91" s="32"/>
      <c r="T91" s="32"/>
      <c r="U91" s="32"/>
      <c r="V91" s="33"/>
    </row>
    <row r="92" customFormat="false" ht="28.5" hidden="false" customHeight="true" outlineLevel="0" collapsed="false">
      <c r="A92" s="29" t="s">
        <v>163</v>
      </c>
      <c r="B92" s="30" t="s">
        <v>164</v>
      </c>
      <c r="C92" s="31"/>
      <c r="D92" s="40" t="n">
        <v>221.4</v>
      </c>
      <c r="E92" s="40" t="n">
        <v>221.4</v>
      </c>
      <c r="F92" s="31"/>
      <c r="G92" s="40"/>
      <c r="H92" s="40"/>
      <c r="I92" s="40"/>
      <c r="J92" s="32"/>
      <c r="K92" s="32"/>
      <c r="L92" s="32"/>
      <c r="M92" s="27" t="n">
        <f aca="false">J92-G92</f>
        <v>0</v>
      </c>
      <c r="N92" s="27" t="n">
        <f aca="false">K92-H92</f>
        <v>0</v>
      </c>
      <c r="O92" s="27" t="n">
        <f aca="false">L92-I92</f>
        <v>0</v>
      </c>
      <c r="P92" s="32"/>
      <c r="Q92" s="32"/>
      <c r="R92" s="32"/>
      <c r="S92" s="32"/>
      <c r="T92" s="32"/>
      <c r="U92" s="32"/>
      <c r="V92" s="33"/>
    </row>
    <row r="93" customFormat="false" ht="24" hidden="false" customHeight="true" outlineLevel="0" collapsed="false">
      <c r="A93" s="29" t="s">
        <v>165</v>
      </c>
      <c r="B93" s="30" t="s">
        <v>166</v>
      </c>
      <c r="C93" s="31"/>
      <c r="D93" s="31"/>
      <c r="E93" s="31"/>
      <c r="F93" s="31"/>
      <c r="G93" s="40"/>
      <c r="H93" s="40"/>
      <c r="I93" s="40"/>
      <c r="J93" s="32"/>
      <c r="K93" s="32"/>
      <c r="L93" s="32"/>
      <c r="M93" s="27" t="n">
        <f aca="false">J93-G93</f>
        <v>0</v>
      </c>
      <c r="N93" s="27" t="n">
        <f aca="false">K93-H93</f>
        <v>0</v>
      </c>
      <c r="O93" s="27" t="n">
        <f aca="false">L93-I93</f>
        <v>0</v>
      </c>
      <c r="P93" s="32"/>
      <c r="Q93" s="32"/>
      <c r="R93" s="32"/>
      <c r="S93" s="32"/>
      <c r="T93" s="32"/>
      <c r="U93" s="32"/>
      <c r="V93" s="33"/>
    </row>
    <row r="94" customFormat="false" ht="24" hidden="false" customHeight="true" outlineLevel="0" collapsed="false">
      <c r="A94" s="29" t="s">
        <v>167</v>
      </c>
      <c r="B94" s="30" t="s">
        <v>168</v>
      </c>
      <c r="C94" s="31"/>
      <c r="D94" s="31"/>
      <c r="E94" s="31"/>
      <c r="F94" s="31"/>
      <c r="G94" s="40"/>
      <c r="H94" s="40"/>
      <c r="I94" s="40"/>
      <c r="J94" s="32"/>
      <c r="K94" s="32"/>
      <c r="L94" s="32"/>
      <c r="M94" s="27" t="n">
        <f aca="false">J94-G94</f>
        <v>0</v>
      </c>
      <c r="N94" s="27" t="n">
        <f aca="false">K94-H94</f>
        <v>0</v>
      </c>
      <c r="O94" s="27" t="n">
        <f aca="false">L94-I94</f>
        <v>0</v>
      </c>
      <c r="P94" s="32"/>
      <c r="Q94" s="32"/>
      <c r="R94" s="32"/>
      <c r="S94" s="32"/>
      <c r="T94" s="32"/>
      <c r="U94" s="32"/>
      <c r="V94" s="33"/>
    </row>
    <row r="95" customFormat="false" ht="36.75" hidden="false" customHeight="true" outlineLevel="0" collapsed="false">
      <c r="A95" s="29" t="s">
        <v>169</v>
      </c>
      <c r="B95" s="30" t="s">
        <v>170</v>
      </c>
      <c r="C95" s="31"/>
      <c r="D95" s="31" t="n">
        <v>6521.7</v>
      </c>
      <c r="E95" s="31" t="n">
        <v>6521.7</v>
      </c>
      <c r="F95" s="31"/>
      <c r="G95" s="40"/>
      <c r="H95" s="40"/>
      <c r="I95" s="40"/>
      <c r="J95" s="32"/>
      <c r="K95" s="32"/>
      <c r="L95" s="32"/>
      <c r="M95" s="27" t="n">
        <f aca="false">J95-G95</f>
        <v>0</v>
      </c>
      <c r="N95" s="27" t="n">
        <f aca="false">K95-H95</f>
        <v>0</v>
      </c>
      <c r="O95" s="27" t="n">
        <f aca="false">L95-I95</f>
        <v>0</v>
      </c>
      <c r="P95" s="32"/>
      <c r="Q95" s="32"/>
      <c r="R95" s="32"/>
      <c r="S95" s="32"/>
      <c r="T95" s="32"/>
      <c r="U95" s="32"/>
      <c r="V95" s="33"/>
    </row>
    <row r="96" s="22" customFormat="true" ht="50.25" hidden="false" customHeight="true" outlineLevel="0" collapsed="false">
      <c r="A96" s="23" t="s">
        <v>171</v>
      </c>
      <c r="B96" s="24" t="s">
        <v>172</v>
      </c>
      <c r="C96" s="25" t="s">
        <v>173</v>
      </c>
      <c r="D96" s="26" t="n">
        <v>310</v>
      </c>
      <c r="E96" s="26" t="n">
        <v>310</v>
      </c>
      <c r="F96" s="25"/>
      <c r="G96" s="26"/>
      <c r="H96" s="26"/>
      <c r="I96" s="26"/>
      <c r="J96" s="27"/>
      <c r="K96" s="27"/>
      <c r="L96" s="27"/>
      <c r="M96" s="27" t="n">
        <f aca="false">J96-G96</f>
        <v>0</v>
      </c>
      <c r="N96" s="27" t="n">
        <f aca="false">K96-H96</f>
        <v>0</v>
      </c>
      <c r="O96" s="27" t="n">
        <f aca="false">L96-I96</f>
        <v>0</v>
      </c>
      <c r="P96" s="27"/>
      <c r="Q96" s="27"/>
      <c r="R96" s="27"/>
      <c r="S96" s="27"/>
      <c r="T96" s="27"/>
      <c r="U96" s="27"/>
      <c r="V96" s="28"/>
    </row>
    <row r="97" customFormat="false" ht="19.5" hidden="false" customHeight="true" outlineLevel="0" collapsed="false">
      <c r="A97" s="29"/>
      <c r="B97" s="30" t="s">
        <v>16</v>
      </c>
      <c r="C97" s="31"/>
      <c r="D97" s="40"/>
      <c r="E97" s="40"/>
      <c r="F97" s="31"/>
      <c r="G97" s="40"/>
      <c r="H97" s="40"/>
      <c r="I97" s="40"/>
      <c r="J97" s="32"/>
      <c r="K97" s="32"/>
      <c r="L97" s="32"/>
      <c r="M97" s="27" t="n">
        <f aca="false">J97-G97</f>
        <v>0</v>
      </c>
      <c r="N97" s="27" t="n">
        <f aca="false">K97-H97</f>
        <v>0</v>
      </c>
      <c r="O97" s="27" t="n">
        <f aca="false">L97-I97</f>
        <v>0</v>
      </c>
      <c r="P97" s="32"/>
      <c r="Q97" s="32"/>
      <c r="R97" s="32"/>
      <c r="S97" s="32"/>
      <c r="T97" s="32"/>
      <c r="U97" s="32"/>
      <c r="V97" s="33"/>
    </row>
    <row r="98" customFormat="false" ht="45.75" hidden="false" customHeight="true" outlineLevel="0" collapsed="false">
      <c r="A98" s="29" t="s">
        <v>174</v>
      </c>
      <c r="B98" s="30" t="s">
        <v>175</v>
      </c>
      <c r="C98" s="31"/>
      <c r="D98" s="40" t="n">
        <v>310</v>
      </c>
      <c r="E98" s="40" t="n">
        <v>310</v>
      </c>
      <c r="F98" s="31"/>
      <c r="G98" s="40"/>
      <c r="H98" s="40"/>
      <c r="I98" s="40"/>
      <c r="J98" s="32"/>
      <c r="K98" s="32"/>
      <c r="L98" s="32"/>
      <c r="M98" s="27" t="n">
        <f aca="false">J98-G98</f>
        <v>0</v>
      </c>
      <c r="N98" s="27" t="n">
        <f aca="false">K98-H98</f>
        <v>0</v>
      </c>
      <c r="O98" s="27" t="n">
        <f aca="false">L98-I98</f>
        <v>0</v>
      </c>
      <c r="P98" s="32"/>
      <c r="Q98" s="32"/>
      <c r="R98" s="32"/>
      <c r="S98" s="32"/>
      <c r="T98" s="32"/>
      <c r="U98" s="32"/>
      <c r="V98" s="33"/>
    </row>
    <row r="99" customFormat="false" ht="38.25" hidden="false" customHeight="true" outlineLevel="0" collapsed="false">
      <c r="A99" s="29" t="s">
        <v>176</v>
      </c>
      <c r="B99" s="30" t="s">
        <v>177</v>
      </c>
      <c r="C99" s="31"/>
      <c r="D99" s="31"/>
      <c r="E99" s="31"/>
      <c r="F99" s="31"/>
      <c r="G99" s="40"/>
      <c r="H99" s="40"/>
      <c r="I99" s="40"/>
      <c r="J99" s="32"/>
      <c r="K99" s="32"/>
      <c r="L99" s="32"/>
      <c r="M99" s="27" t="n">
        <f aca="false">J99-G99</f>
        <v>0</v>
      </c>
      <c r="N99" s="27" t="n">
        <f aca="false">K99-H99</f>
        <v>0</v>
      </c>
      <c r="O99" s="27" t="n">
        <f aca="false">L99-I99</f>
        <v>0</v>
      </c>
      <c r="P99" s="32"/>
      <c r="Q99" s="32"/>
      <c r="R99" s="32"/>
      <c r="S99" s="32"/>
      <c r="T99" s="32"/>
      <c r="U99" s="32"/>
      <c r="V99" s="33"/>
    </row>
    <row r="100" s="22" customFormat="true" ht="50.25" hidden="false" customHeight="true" outlineLevel="0" collapsed="false">
      <c r="A100" s="23" t="s">
        <v>178</v>
      </c>
      <c r="B100" s="24" t="s">
        <v>179</v>
      </c>
      <c r="C100" s="25" t="s">
        <v>180</v>
      </c>
      <c r="D100" s="25"/>
      <c r="E100" s="25"/>
      <c r="F100" s="25"/>
      <c r="G100" s="26"/>
      <c r="H100" s="26"/>
      <c r="I100" s="26"/>
      <c r="J100" s="27"/>
      <c r="K100" s="27"/>
      <c r="L100" s="27"/>
      <c r="M100" s="27" t="n">
        <f aca="false">J100-G100</f>
        <v>0</v>
      </c>
      <c r="N100" s="27" t="n">
        <f aca="false">K100-H100</f>
        <v>0</v>
      </c>
      <c r="O100" s="27" t="n">
        <f aca="false">L100-I100</f>
        <v>0</v>
      </c>
      <c r="P100" s="27"/>
      <c r="Q100" s="27"/>
      <c r="R100" s="27"/>
      <c r="S100" s="27"/>
      <c r="T100" s="27"/>
      <c r="U100" s="27"/>
      <c r="V100" s="28"/>
    </row>
    <row r="101" customFormat="false" ht="20.25" hidden="false" customHeight="true" outlineLevel="0" collapsed="false">
      <c r="A101" s="29"/>
      <c r="B101" s="30" t="s">
        <v>16</v>
      </c>
      <c r="C101" s="31"/>
      <c r="D101" s="31"/>
      <c r="E101" s="31"/>
      <c r="F101" s="31"/>
      <c r="G101" s="40"/>
      <c r="H101" s="40"/>
      <c r="I101" s="40"/>
      <c r="J101" s="32"/>
      <c r="K101" s="32"/>
      <c r="L101" s="32"/>
      <c r="M101" s="27" t="n">
        <f aca="false">J101-G101</f>
        <v>0</v>
      </c>
      <c r="N101" s="27" t="n">
        <f aca="false">K101-H101</f>
        <v>0</v>
      </c>
      <c r="O101" s="27" t="n">
        <f aca="false">L101-I101</f>
        <v>0</v>
      </c>
      <c r="P101" s="32"/>
      <c r="Q101" s="32"/>
      <c r="R101" s="32"/>
      <c r="S101" s="32"/>
      <c r="T101" s="32"/>
      <c r="U101" s="32"/>
      <c r="V101" s="33"/>
    </row>
    <row r="102" customFormat="false" ht="63" hidden="false" customHeight="false" outlineLevel="0" collapsed="false">
      <c r="A102" s="29" t="s">
        <v>181</v>
      </c>
      <c r="B102" s="30" t="s">
        <v>182</v>
      </c>
      <c r="C102" s="31"/>
      <c r="D102" s="31"/>
      <c r="E102" s="31"/>
      <c r="F102" s="31"/>
      <c r="G102" s="40"/>
      <c r="H102" s="40"/>
      <c r="I102" s="40"/>
      <c r="J102" s="32"/>
      <c r="K102" s="32"/>
      <c r="L102" s="32"/>
      <c r="M102" s="27" t="n">
        <f aca="false">J102-G102</f>
        <v>0</v>
      </c>
      <c r="N102" s="27" t="n">
        <f aca="false">K102-H102</f>
        <v>0</v>
      </c>
      <c r="O102" s="27" t="n">
        <f aca="false">L102-I102</f>
        <v>0</v>
      </c>
      <c r="P102" s="32"/>
      <c r="Q102" s="32"/>
      <c r="R102" s="32"/>
      <c r="S102" s="32"/>
      <c r="T102" s="32"/>
      <c r="U102" s="32"/>
      <c r="V102" s="33"/>
    </row>
    <row r="103" s="22" customFormat="true" ht="42.75" hidden="false" customHeight="true" outlineLevel="0" collapsed="false">
      <c r="A103" s="23" t="s">
        <v>183</v>
      </c>
      <c r="B103" s="24" t="s">
        <v>184</v>
      </c>
      <c r="C103" s="25" t="s">
        <v>185</v>
      </c>
      <c r="D103" s="25"/>
      <c r="E103" s="25"/>
      <c r="F103" s="25"/>
      <c r="G103" s="26"/>
      <c r="H103" s="26"/>
      <c r="I103" s="26"/>
      <c r="J103" s="27"/>
      <c r="K103" s="27"/>
      <c r="L103" s="27"/>
      <c r="M103" s="27" t="n">
        <f aca="false">J103-G103</f>
        <v>0</v>
      </c>
      <c r="N103" s="27" t="n">
        <f aca="false">K103-H103</f>
        <v>0</v>
      </c>
      <c r="O103" s="27" t="n">
        <f aca="false">L103-I103</f>
        <v>0</v>
      </c>
      <c r="P103" s="27"/>
      <c r="Q103" s="27"/>
      <c r="R103" s="27"/>
      <c r="S103" s="27"/>
      <c r="T103" s="27"/>
      <c r="U103" s="27"/>
      <c r="V103" s="28"/>
    </row>
    <row r="104" customFormat="false" ht="20.25" hidden="false" customHeight="true" outlineLevel="0" collapsed="false">
      <c r="A104" s="29"/>
      <c r="B104" s="30" t="s">
        <v>16</v>
      </c>
      <c r="C104" s="31"/>
      <c r="D104" s="31"/>
      <c r="E104" s="31"/>
      <c r="F104" s="31"/>
      <c r="G104" s="40"/>
      <c r="H104" s="40"/>
      <c r="I104" s="40"/>
      <c r="J104" s="32"/>
      <c r="K104" s="32"/>
      <c r="L104" s="32"/>
      <c r="M104" s="27" t="n">
        <f aca="false">J104-G104</f>
        <v>0</v>
      </c>
      <c r="N104" s="27" t="n">
        <f aca="false">K104-H104</f>
        <v>0</v>
      </c>
      <c r="O104" s="27" t="n">
        <f aca="false">L104-I104</f>
        <v>0</v>
      </c>
      <c r="P104" s="32"/>
      <c r="Q104" s="32"/>
      <c r="R104" s="32"/>
      <c r="S104" s="32"/>
      <c r="T104" s="32"/>
      <c r="U104" s="32"/>
      <c r="V104" s="33"/>
    </row>
    <row r="105" customFormat="false" ht="78.75" hidden="false" customHeight="true" outlineLevel="0" collapsed="false">
      <c r="A105" s="29" t="s">
        <v>186</v>
      </c>
      <c r="B105" s="30" t="s">
        <v>187</v>
      </c>
      <c r="C105" s="31"/>
      <c r="D105" s="31"/>
      <c r="E105" s="31"/>
      <c r="F105" s="31"/>
      <c r="G105" s="40"/>
      <c r="H105" s="40"/>
      <c r="I105" s="40"/>
      <c r="J105" s="32"/>
      <c r="K105" s="32"/>
      <c r="L105" s="32"/>
      <c r="M105" s="27" t="n">
        <f aca="false">J105-G105</f>
        <v>0</v>
      </c>
      <c r="N105" s="27" t="n">
        <f aca="false">K105-H105</f>
        <v>0</v>
      </c>
      <c r="O105" s="27" t="n">
        <f aca="false">L105-I105</f>
        <v>0</v>
      </c>
      <c r="P105" s="32"/>
      <c r="Q105" s="32"/>
      <c r="R105" s="32"/>
      <c r="S105" s="32"/>
      <c r="T105" s="32"/>
      <c r="U105" s="32"/>
      <c r="V105" s="33"/>
    </row>
    <row r="106" s="22" customFormat="true" ht="42" hidden="false" customHeight="true" outlineLevel="0" collapsed="false">
      <c r="A106" s="23" t="s">
        <v>188</v>
      </c>
      <c r="B106" s="24" t="s">
        <v>189</v>
      </c>
      <c r="C106" s="25" t="s">
        <v>190</v>
      </c>
      <c r="D106" s="25" t="n">
        <v>212312.9</v>
      </c>
      <c r="E106" s="25" t="n">
        <v>212312.9</v>
      </c>
      <c r="F106" s="25" t="n">
        <v>525000</v>
      </c>
      <c r="G106" s="26" t="n">
        <v>762585.2</v>
      </c>
      <c r="H106" s="26" t="n">
        <v>10000</v>
      </c>
      <c r="I106" s="26" t="n">
        <v>752585.2</v>
      </c>
      <c r="J106" s="27" t="n">
        <v>808443.9</v>
      </c>
      <c r="K106" s="27" t="n">
        <v>20000</v>
      </c>
      <c r="L106" s="27" t="n">
        <v>788443.9</v>
      </c>
      <c r="M106" s="27" t="n">
        <f aca="false">J106-G106</f>
        <v>45858.7000000001</v>
      </c>
      <c r="N106" s="27" t="n">
        <f aca="false">K106-H106</f>
        <v>10000</v>
      </c>
      <c r="O106" s="27" t="n">
        <f aca="false">L106-I106</f>
        <v>35858.7000000001</v>
      </c>
      <c r="P106" s="27" t="n">
        <v>921474.4</v>
      </c>
      <c r="Q106" s="27" t="n">
        <v>15000</v>
      </c>
      <c r="R106" s="27" t="n">
        <v>906474.4</v>
      </c>
      <c r="S106" s="27" t="n">
        <v>935514.2</v>
      </c>
      <c r="T106" s="27" t="n">
        <v>21000</v>
      </c>
      <c r="U106" s="27" t="n">
        <v>914514.2</v>
      </c>
      <c r="V106" s="28"/>
    </row>
    <row r="107" customFormat="false" ht="12.75" hidden="false" customHeight="true" outlineLevel="0" collapsed="false">
      <c r="A107" s="29"/>
      <c r="B107" s="30" t="s">
        <v>16</v>
      </c>
      <c r="C107" s="31"/>
      <c r="D107" s="31"/>
      <c r="E107" s="31"/>
      <c r="F107" s="31"/>
      <c r="G107" s="40"/>
      <c r="H107" s="40"/>
      <c r="I107" s="40"/>
      <c r="J107" s="32"/>
      <c r="K107" s="32"/>
      <c r="L107" s="32"/>
      <c r="M107" s="27" t="n">
        <f aca="false">J107-G107</f>
        <v>0</v>
      </c>
      <c r="N107" s="27" t="n">
        <f aca="false">K107-H107</f>
        <v>0</v>
      </c>
      <c r="O107" s="27" t="n">
        <f aca="false">L107-I107</f>
        <v>0</v>
      </c>
      <c r="P107" s="32"/>
      <c r="Q107" s="32"/>
      <c r="R107" s="32"/>
      <c r="S107" s="32"/>
      <c r="T107" s="32"/>
      <c r="U107" s="32"/>
      <c r="V107" s="33"/>
    </row>
    <row r="108" customFormat="false" ht="26.25" hidden="false" customHeight="true" outlineLevel="0" collapsed="false">
      <c r="A108" s="29" t="s">
        <v>191</v>
      </c>
      <c r="B108" s="30" t="s">
        <v>192</v>
      </c>
      <c r="C108" s="31"/>
      <c r="D108" s="31"/>
      <c r="E108" s="31"/>
      <c r="F108" s="31"/>
      <c r="G108" s="40"/>
      <c r="H108" s="40"/>
      <c r="I108" s="40"/>
      <c r="J108" s="32"/>
      <c r="K108" s="32"/>
      <c r="L108" s="32"/>
      <c r="M108" s="27" t="n">
        <f aca="false">J108-G108</f>
        <v>0</v>
      </c>
      <c r="N108" s="27" t="n">
        <f aca="false">K108-H108</f>
        <v>0</v>
      </c>
      <c r="O108" s="27" t="n">
        <f aca="false">L108-I108</f>
        <v>0</v>
      </c>
      <c r="P108" s="32"/>
      <c r="Q108" s="32"/>
      <c r="R108" s="32"/>
      <c r="S108" s="32"/>
      <c r="T108" s="32"/>
      <c r="U108" s="32"/>
      <c r="V108" s="33"/>
    </row>
    <row r="109" customFormat="false" ht="27" hidden="false" customHeight="true" outlineLevel="0" collapsed="false">
      <c r="A109" s="29" t="s">
        <v>193</v>
      </c>
      <c r="B109" s="30" t="s">
        <v>194</v>
      </c>
      <c r="C109" s="31"/>
      <c r="D109" s="31" t="n">
        <v>525000</v>
      </c>
      <c r="E109" s="31"/>
      <c r="F109" s="31" t="n">
        <v>525000</v>
      </c>
      <c r="G109" s="40" t="n">
        <v>856753.4</v>
      </c>
      <c r="H109" s="40"/>
      <c r="I109" s="40" t="n">
        <v>856753.4</v>
      </c>
      <c r="J109" s="32" t="n">
        <v>898682.3</v>
      </c>
      <c r="K109" s="32"/>
      <c r="L109" s="32" t="n">
        <v>898682.3</v>
      </c>
      <c r="M109" s="27" t="n">
        <f aca="false">J109-G109</f>
        <v>41928.9</v>
      </c>
      <c r="N109" s="27" t="n">
        <f aca="false">K109-H109</f>
        <v>0</v>
      </c>
      <c r="O109" s="27" t="n">
        <f aca="false">L109-I109</f>
        <v>41928.9</v>
      </c>
      <c r="P109" s="32" t="n">
        <v>906474.4</v>
      </c>
      <c r="Q109" s="32"/>
      <c r="R109" s="32" t="n">
        <v>906474.4</v>
      </c>
      <c r="S109" s="32" t="n">
        <v>904442.7</v>
      </c>
      <c r="T109" s="32"/>
      <c r="U109" s="32" t="n">
        <v>914514.2</v>
      </c>
      <c r="V109" s="33"/>
    </row>
    <row r="110" customFormat="false" ht="39.75" hidden="false" customHeight="true" outlineLevel="0" collapsed="false">
      <c r="A110" s="42" t="s">
        <v>195</v>
      </c>
      <c r="B110" s="43" t="s">
        <v>196</v>
      </c>
      <c r="C110" s="44"/>
      <c r="D110" s="44" t="n">
        <v>212312.9</v>
      </c>
      <c r="E110" s="44" t="n">
        <v>212312.9</v>
      </c>
      <c r="F110" s="44"/>
      <c r="G110" s="45" t="n">
        <v>10000</v>
      </c>
      <c r="H110" s="45" t="n">
        <v>10000</v>
      </c>
      <c r="I110" s="45"/>
      <c r="J110" s="46" t="n">
        <v>15000</v>
      </c>
      <c r="K110" s="46" t="n">
        <v>15000</v>
      </c>
      <c r="L110" s="46"/>
      <c r="M110" s="27" t="n">
        <f aca="false">J110-G110</f>
        <v>5000</v>
      </c>
      <c r="N110" s="27" t="n">
        <f aca="false">K110-H110</f>
        <v>5000</v>
      </c>
      <c r="O110" s="27" t="n">
        <f aca="false">L110-I110</f>
        <v>0</v>
      </c>
      <c r="P110" s="46" t="n">
        <v>15000</v>
      </c>
      <c r="Q110" s="46" t="n">
        <v>15000</v>
      </c>
      <c r="R110" s="46"/>
      <c r="S110" s="46" t="n">
        <v>21000</v>
      </c>
      <c r="T110" s="46" t="n">
        <v>21000</v>
      </c>
      <c r="U110" s="46"/>
      <c r="V110" s="47"/>
    </row>
    <row r="111" customFormat="false" ht="10.5" hidden="false" customHeight="false" outlineLevel="0" collapsed="false">
      <c r="A111" s="48"/>
      <c r="B111" s="49"/>
      <c r="C111" s="48"/>
      <c r="D111" s="48"/>
      <c r="E111" s="48"/>
      <c r="F111" s="48"/>
      <c r="G111" s="48"/>
      <c r="H111" s="48"/>
      <c r="I111" s="48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0.5" hidden="false" customHeight="false" outlineLevel="0" collapsed="false">
      <c r="A112" s="48"/>
      <c r="B112" s="49"/>
      <c r="C112" s="48"/>
      <c r="D112" s="48"/>
      <c r="E112" s="48"/>
      <c r="F112" s="48"/>
      <c r="G112" s="48"/>
      <c r="H112" s="48"/>
      <c r="I112" s="48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0.5" hidden="false" customHeight="false" outlineLevel="0" collapsed="false">
      <c r="A113" s="48"/>
      <c r="B113" s="49"/>
      <c r="C113" s="48"/>
      <c r="D113" s="48"/>
      <c r="E113" s="48"/>
      <c r="F113" s="48"/>
      <c r="G113" s="48"/>
      <c r="H113" s="48"/>
      <c r="I113" s="48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</sheetData>
  <mergeCells count="25">
    <mergeCell ref="U3:V3"/>
    <mergeCell ref="U4:V4"/>
    <mergeCell ref="A5:U5"/>
    <mergeCell ref="A7:A9"/>
    <mergeCell ref="B7:B9"/>
    <mergeCell ref="C7:C9"/>
    <mergeCell ref="D7:F7"/>
    <mergeCell ref="G7:I7"/>
    <mergeCell ref="J7:L7"/>
    <mergeCell ref="M7:O7"/>
    <mergeCell ref="P7:R7"/>
    <mergeCell ref="S7:U7"/>
    <mergeCell ref="D8:D9"/>
    <mergeCell ref="E8:F8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T4" activeCellId="0" sqref="T4:V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4.99"/>
    <col collapsed="false" customWidth="true" hidden="false" outlineLevel="0" max="3" min="3" style="1" width="10.32"/>
    <col collapsed="false" customWidth="true" hidden="true" outlineLevel="0" max="9" min="4" style="1" width="10.32"/>
    <col collapsed="false" customWidth="true" hidden="false" outlineLevel="0" max="10" min="10" style="3" width="13.15"/>
    <col collapsed="false" customWidth="true" hidden="false" outlineLevel="0" max="11" min="11" style="3" width="13.32"/>
    <col collapsed="false" customWidth="true" hidden="false" outlineLevel="0" max="16" min="12" style="3" width="12.32"/>
    <col collapsed="false" customWidth="true" hidden="false" outlineLevel="0" max="18" min="17" style="3" width="14.32"/>
    <col collapsed="false" customWidth="true" hidden="false" outlineLevel="0" max="19" min="19" style="3" width="13.15"/>
    <col collapsed="false" customWidth="true" hidden="false" outlineLevel="0" max="21" min="20" style="3" width="14.5"/>
    <col collapsed="false" customWidth="true" hidden="false" outlineLevel="0" max="22" min="22" style="0" width="23.49"/>
  </cols>
  <sheetData>
    <row r="2" customFormat="false" ht="33" hidden="false" customHeight="true" outlineLevel="0" collapsed="false">
      <c r="L2" s="4"/>
      <c r="M2" s="4"/>
      <c r="N2" s="4"/>
      <c r="O2" s="4"/>
      <c r="R2" s="4"/>
      <c r="V2" s="50" t="s">
        <v>197</v>
      </c>
      <c r="W2" s="51"/>
    </row>
    <row r="3" customFormat="false" ht="33" hidden="false" customHeight="true" outlineLevel="0" collapsed="false">
      <c r="L3" s="4"/>
      <c r="M3" s="4"/>
      <c r="N3" s="4"/>
      <c r="O3" s="4"/>
      <c r="R3" s="4"/>
      <c r="T3" s="52" t="s">
        <v>1</v>
      </c>
      <c r="U3" s="52"/>
      <c r="V3" s="52"/>
      <c r="W3" s="51"/>
    </row>
    <row r="4" customFormat="false" ht="33" hidden="false" customHeight="true" outlineLevel="0" collapsed="false">
      <c r="L4" s="4"/>
      <c r="M4" s="4"/>
      <c r="N4" s="4"/>
      <c r="O4" s="4"/>
      <c r="R4" s="4"/>
      <c r="T4" s="52" t="s">
        <v>2</v>
      </c>
      <c r="U4" s="52"/>
      <c r="V4" s="52"/>
      <c r="W4" s="51"/>
    </row>
    <row r="5" customFormat="false" ht="30" hidden="false" customHeight="true" outlineLevel="0" collapsed="false">
      <c r="A5" s="53" t="s">
        <v>198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</row>
    <row r="6" customFormat="false" ht="22.5" hidden="false" customHeight="true" outlineLevel="0" collapsed="false">
      <c r="A6" s="48"/>
      <c r="B6" s="49"/>
      <c r="C6" s="48"/>
      <c r="D6" s="48"/>
      <c r="E6" s="48"/>
      <c r="F6" s="48"/>
      <c r="G6" s="48"/>
      <c r="H6" s="48"/>
      <c r="I6" s="4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V6" s="11" t="s">
        <v>4</v>
      </c>
    </row>
    <row r="7" customFormat="false" ht="23.25" hidden="false" customHeight="true" outlineLevel="0" collapsed="false">
      <c r="A7" s="54" t="s">
        <v>5</v>
      </c>
      <c r="B7" s="55" t="s">
        <v>199</v>
      </c>
      <c r="C7" s="56" t="s">
        <v>200</v>
      </c>
      <c r="D7" s="14" t="s">
        <v>8</v>
      </c>
      <c r="E7" s="14"/>
      <c r="F7" s="14"/>
      <c r="G7" s="14" t="s">
        <v>9</v>
      </c>
      <c r="H7" s="14"/>
      <c r="I7" s="14"/>
      <c r="J7" s="14" t="s">
        <v>10</v>
      </c>
      <c r="K7" s="14"/>
      <c r="L7" s="14"/>
      <c r="M7" s="15" t="s">
        <v>201</v>
      </c>
      <c r="N7" s="15"/>
      <c r="O7" s="15"/>
      <c r="P7" s="14" t="s">
        <v>12</v>
      </c>
      <c r="Q7" s="14"/>
      <c r="R7" s="14"/>
      <c r="S7" s="14" t="s">
        <v>13</v>
      </c>
      <c r="T7" s="14"/>
      <c r="U7" s="14"/>
      <c r="V7" s="16" t="s">
        <v>14</v>
      </c>
    </row>
    <row r="8" customFormat="false" ht="24" hidden="false" customHeight="true" outlineLevel="0" collapsed="false">
      <c r="A8" s="54"/>
      <c r="B8" s="55"/>
      <c r="C8" s="56"/>
      <c r="D8" s="17" t="s">
        <v>15</v>
      </c>
      <c r="E8" s="17" t="s">
        <v>16</v>
      </c>
      <c r="F8" s="17"/>
      <c r="G8" s="17" t="s">
        <v>15</v>
      </c>
      <c r="H8" s="17" t="s">
        <v>16</v>
      </c>
      <c r="I8" s="17"/>
      <c r="J8" s="17" t="s">
        <v>15</v>
      </c>
      <c r="K8" s="17" t="s">
        <v>16</v>
      </c>
      <c r="L8" s="17"/>
      <c r="M8" s="17" t="s">
        <v>15</v>
      </c>
      <c r="N8" s="17" t="s">
        <v>16</v>
      </c>
      <c r="O8" s="17"/>
      <c r="P8" s="17" t="s">
        <v>15</v>
      </c>
      <c r="Q8" s="17" t="s">
        <v>16</v>
      </c>
      <c r="R8" s="17"/>
      <c r="S8" s="17" t="s">
        <v>15</v>
      </c>
      <c r="T8" s="17" t="s">
        <v>16</v>
      </c>
      <c r="U8" s="17"/>
      <c r="V8" s="18" t="s">
        <v>202</v>
      </c>
    </row>
    <row r="9" customFormat="false" ht="35.25" hidden="false" customHeight="true" outlineLevel="0" collapsed="false">
      <c r="A9" s="54"/>
      <c r="B9" s="55"/>
      <c r="C9" s="56"/>
      <c r="D9" s="56"/>
      <c r="E9" s="19" t="s">
        <v>18</v>
      </c>
      <c r="F9" s="19" t="s">
        <v>19</v>
      </c>
      <c r="G9" s="17"/>
      <c r="H9" s="19" t="s">
        <v>18</v>
      </c>
      <c r="I9" s="19" t="s">
        <v>19</v>
      </c>
      <c r="J9" s="17"/>
      <c r="K9" s="19" t="s">
        <v>18</v>
      </c>
      <c r="L9" s="19" t="s">
        <v>19</v>
      </c>
      <c r="M9" s="17"/>
      <c r="N9" s="19" t="s">
        <v>18</v>
      </c>
      <c r="O9" s="19" t="s">
        <v>19</v>
      </c>
      <c r="P9" s="17"/>
      <c r="Q9" s="19" t="s">
        <v>18</v>
      </c>
      <c r="R9" s="19" t="s">
        <v>19</v>
      </c>
      <c r="S9" s="17"/>
      <c r="T9" s="19" t="s">
        <v>18</v>
      </c>
      <c r="U9" s="19" t="s">
        <v>19</v>
      </c>
      <c r="V9" s="18"/>
    </row>
    <row r="10" customFormat="false" ht="20.25" hidden="false" customHeight="true" outlineLevel="0" collapsed="false">
      <c r="A10" s="20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  <c r="T10" s="17" t="n">
        <v>20</v>
      </c>
      <c r="U10" s="17" t="n">
        <v>21</v>
      </c>
      <c r="V10" s="21" t="n">
        <v>22</v>
      </c>
    </row>
    <row r="11" s="22" customFormat="true" ht="21.75" hidden="false" customHeight="true" outlineLevel="0" collapsed="false">
      <c r="A11" s="34" t="s">
        <v>203</v>
      </c>
      <c r="B11" s="57" t="s">
        <v>204</v>
      </c>
      <c r="C11" s="36"/>
      <c r="D11" s="36" t="n">
        <v>-610545.4</v>
      </c>
      <c r="E11" s="36" t="n">
        <v>-637739.4</v>
      </c>
      <c r="F11" s="36" t="n">
        <v>27194.1</v>
      </c>
      <c r="G11" s="36" t="n">
        <v>680355.8</v>
      </c>
      <c r="H11" s="36"/>
      <c r="I11" s="36" t="n">
        <v>680355.8</v>
      </c>
      <c r="J11" s="39" t="n">
        <v>92000</v>
      </c>
      <c r="K11" s="39"/>
      <c r="L11" s="39" t="n">
        <v>92000</v>
      </c>
      <c r="M11" s="39" t="n">
        <f aca="false">G11-J11</f>
        <v>588355.8</v>
      </c>
      <c r="N11" s="39" t="n">
        <f aca="false">H11-K11</f>
        <v>0</v>
      </c>
      <c r="O11" s="39" t="n">
        <f aca="false">I11-L11</f>
        <v>588355.8</v>
      </c>
      <c r="P11" s="39" t="n">
        <v>84207.9</v>
      </c>
      <c r="Q11" s="39"/>
      <c r="R11" s="39" t="n">
        <v>84207.9</v>
      </c>
      <c r="S11" s="39" t="n">
        <v>66528.5</v>
      </c>
      <c r="T11" s="39"/>
      <c r="U11" s="39" t="n">
        <v>66528.5</v>
      </c>
      <c r="V11" s="28"/>
    </row>
    <row r="12" customFormat="false" ht="12.75" hidden="false" customHeight="true" outlineLevel="0" collapsed="false">
      <c r="A12" s="29"/>
      <c r="B12" s="30" t="s">
        <v>16</v>
      </c>
      <c r="C12" s="31"/>
      <c r="D12" s="31"/>
      <c r="E12" s="31"/>
      <c r="F12" s="31"/>
      <c r="G12" s="31"/>
      <c r="H12" s="31"/>
      <c r="I12" s="31"/>
      <c r="J12" s="39"/>
      <c r="K12" s="39"/>
      <c r="L12" s="39"/>
      <c r="M12" s="39" t="n">
        <f aca="false">G12-J12</f>
        <v>0</v>
      </c>
      <c r="N12" s="39" t="n">
        <f aca="false">H12-K12</f>
        <v>0</v>
      </c>
      <c r="O12" s="39" t="n">
        <f aca="false">I12-L12</f>
        <v>0</v>
      </c>
      <c r="P12" s="39"/>
      <c r="Q12" s="39"/>
      <c r="R12" s="39"/>
      <c r="S12" s="39"/>
      <c r="T12" s="39"/>
      <c r="U12" s="39"/>
      <c r="V12" s="33"/>
    </row>
    <row r="13" s="22" customFormat="true" ht="21.75" hidden="false" customHeight="true" outlineLevel="0" collapsed="false">
      <c r="A13" s="34" t="s">
        <v>205</v>
      </c>
      <c r="B13" s="57" t="s">
        <v>206</v>
      </c>
      <c r="C13" s="36"/>
      <c r="D13" s="36" t="n">
        <v>-610545.4</v>
      </c>
      <c r="E13" s="36" t="n">
        <v>-637739.4</v>
      </c>
      <c r="F13" s="36" t="n">
        <v>27194.1</v>
      </c>
      <c r="G13" s="36" t="n">
        <v>680355.8</v>
      </c>
      <c r="H13" s="36"/>
      <c r="I13" s="36" t="n">
        <v>680355.8</v>
      </c>
      <c r="J13" s="39" t="n">
        <v>92000</v>
      </c>
      <c r="K13" s="39"/>
      <c r="L13" s="39" t="n">
        <v>92000</v>
      </c>
      <c r="M13" s="39" t="n">
        <f aca="false">G13-J13</f>
        <v>588355.8</v>
      </c>
      <c r="N13" s="39" t="n">
        <f aca="false">H13-K13</f>
        <v>0</v>
      </c>
      <c r="O13" s="39" t="n">
        <f aca="false">I13-L13</f>
        <v>588355.8</v>
      </c>
      <c r="P13" s="39" t="n">
        <v>84207.9</v>
      </c>
      <c r="Q13" s="39"/>
      <c r="R13" s="39" t="n">
        <v>84207.9</v>
      </c>
      <c r="S13" s="39" t="n">
        <v>66528.5</v>
      </c>
      <c r="T13" s="39"/>
      <c r="U13" s="39" t="n">
        <v>66528.5</v>
      </c>
      <c r="V13" s="28"/>
    </row>
    <row r="14" customFormat="false" ht="12.75" hidden="false" customHeight="true" outlineLevel="0" collapsed="false">
      <c r="A14" s="29"/>
      <c r="B14" s="30" t="s">
        <v>16</v>
      </c>
      <c r="C14" s="31"/>
      <c r="D14" s="31"/>
      <c r="E14" s="31"/>
      <c r="F14" s="31"/>
      <c r="G14" s="31"/>
      <c r="H14" s="31"/>
      <c r="I14" s="31"/>
      <c r="J14" s="39"/>
      <c r="K14" s="39"/>
      <c r="L14" s="39"/>
      <c r="M14" s="39" t="n">
        <f aca="false">G14-J14</f>
        <v>0</v>
      </c>
      <c r="N14" s="39" t="n">
        <f aca="false">H14-K14</f>
        <v>0</v>
      </c>
      <c r="O14" s="39" t="n">
        <f aca="false">I14-L14</f>
        <v>0</v>
      </c>
      <c r="P14" s="39"/>
      <c r="Q14" s="39"/>
      <c r="R14" s="39"/>
      <c r="S14" s="39"/>
      <c r="T14" s="39"/>
      <c r="U14" s="39"/>
      <c r="V14" s="33"/>
    </row>
    <row r="15" s="22" customFormat="true" ht="21.75" hidden="false" customHeight="true" outlineLevel="0" collapsed="false">
      <c r="A15" s="34" t="s">
        <v>207</v>
      </c>
      <c r="B15" s="57" t="s">
        <v>208</v>
      </c>
      <c r="C15" s="36"/>
      <c r="D15" s="36"/>
      <c r="E15" s="36"/>
      <c r="F15" s="36"/>
      <c r="G15" s="36"/>
      <c r="H15" s="36"/>
      <c r="I15" s="36"/>
      <c r="J15" s="39"/>
      <c r="K15" s="39"/>
      <c r="L15" s="39"/>
      <c r="M15" s="39" t="n">
        <f aca="false">G15-J15</f>
        <v>0</v>
      </c>
      <c r="N15" s="39" t="n">
        <f aca="false">H15-K15</f>
        <v>0</v>
      </c>
      <c r="O15" s="39" t="n">
        <f aca="false">I15-L15</f>
        <v>0</v>
      </c>
      <c r="P15" s="39"/>
      <c r="Q15" s="39"/>
      <c r="R15" s="39"/>
      <c r="S15" s="39"/>
      <c r="T15" s="39"/>
      <c r="U15" s="39"/>
      <c r="V15" s="28"/>
    </row>
    <row r="16" customFormat="false" ht="12.75" hidden="false" customHeight="true" outlineLevel="0" collapsed="false">
      <c r="A16" s="29"/>
      <c r="B16" s="30" t="s">
        <v>16</v>
      </c>
      <c r="C16" s="31"/>
      <c r="D16" s="31"/>
      <c r="E16" s="31"/>
      <c r="F16" s="31"/>
      <c r="G16" s="31"/>
      <c r="H16" s="31"/>
      <c r="I16" s="31"/>
      <c r="J16" s="39"/>
      <c r="K16" s="39"/>
      <c r="L16" s="39"/>
      <c r="M16" s="39" t="n">
        <f aca="false">G16-J16</f>
        <v>0</v>
      </c>
      <c r="N16" s="39" t="n">
        <f aca="false">H16-K16</f>
        <v>0</v>
      </c>
      <c r="O16" s="39" t="n">
        <f aca="false">I16-L16</f>
        <v>0</v>
      </c>
      <c r="P16" s="39"/>
      <c r="Q16" s="39"/>
      <c r="R16" s="39"/>
      <c r="S16" s="39"/>
      <c r="T16" s="39"/>
      <c r="U16" s="39"/>
      <c r="V16" s="33"/>
    </row>
    <row r="17" customFormat="false" ht="30" hidden="false" customHeight="true" outlineLevel="0" collapsed="false">
      <c r="A17" s="29" t="s">
        <v>209</v>
      </c>
      <c r="B17" s="30" t="s">
        <v>210</v>
      </c>
      <c r="C17" s="31"/>
      <c r="D17" s="31"/>
      <c r="E17" s="31"/>
      <c r="F17" s="31"/>
      <c r="G17" s="31"/>
      <c r="H17" s="31"/>
      <c r="I17" s="31"/>
      <c r="J17" s="39"/>
      <c r="K17" s="39"/>
      <c r="L17" s="39"/>
      <c r="M17" s="39" t="n">
        <f aca="false">G17-J17</f>
        <v>0</v>
      </c>
      <c r="N17" s="39" t="n">
        <f aca="false">H17-K17</f>
        <v>0</v>
      </c>
      <c r="O17" s="39" t="n">
        <f aca="false">I17-L17</f>
        <v>0</v>
      </c>
      <c r="P17" s="39"/>
      <c r="Q17" s="39"/>
      <c r="R17" s="39"/>
      <c r="S17" s="39"/>
      <c r="T17" s="39"/>
      <c r="U17" s="39"/>
      <c r="V17" s="33"/>
    </row>
    <row r="18" customFormat="false" ht="12.75" hidden="false" customHeight="true" outlineLevel="0" collapsed="false">
      <c r="A18" s="29"/>
      <c r="B18" s="30" t="s">
        <v>16</v>
      </c>
      <c r="C18" s="31"/>
      <c r="D18" s="31"/>
      <c r="E18" s="31"/>
      <c r="F18" s="31"/>
      <c r="G18" s="31"/>
      <c r="H18" s="31"/>
      <c r="I18" s="31"/>
      <c r="J18" s="39"/>
      <c r="K18" s="39"/>
      <c r="L18" s="39"/>
      <c r="M18" s="39" t="n">
        <f aca="false">G18-J18</f>
        <v>0</v>
      </c>
      <c r="N18" s="39" t="n">
        <f aca="false">H18-K18</f>
        <v>0</v>
      </c>
      <c r="O18" s="39" t="n">
        <f aca="false">I18-L18</f>
        <v>0</v>
      </c>
      <c r="P18" s="39"/>
      <c r="Q18" s="39"/>
      <c r="R18" s="39"/>
      <c r="S18" s="39"/>
      <c r="T18" s="39"/>
      <c r="U18" s="39"/>
      <c r="V18" s="33"/>
    </row>
    <row r="19" customFormat="false" ht="16.5" hidden="false" customHeight="true" outlineLevel="0" collapsed="false">
      <c r="A19" s="29" t="s">
        <v>211</v>
      </c>
      <c r="B19" s="30" t="s">
        <v>212</v>
      </c>
      <c r="C19" s="31"/>
      <c r="D19" s="31"/>
      <c r="E19" s="31"/>
      <c r="F19" s="31"/>
      <c r="G19" s="31"/>
      <c r="H19" s="31"/>
      <c r="I19" s="31"/>
      <c r="J19" s="39"/>
      <c r="K19" s="39"/>
      <c r="L19" s="39"/>
      <c r="M19" s="39" t="n">
        <f aca="false">G19-J19</f>
        <v>0</v>
      </c>
      <c r="N19" s="39" t="n">
        <f aca="false">H19-K19</f>
        <v>0</v>
      </c>
      <c r="O19" s="39" t="n">
        <f aca="false">I19-L19</f>
        <v>0</v>
      </c>
      <c r="P19" s="39"/>
      <c r="Q19" s="39"/>
      <c r="R19" s="39"/>
      <c r="S19" s="39"/>
      <c r="T19" s="39"/>
      <c r="U19" s="39"/>
      <c r="V19" s="33"/>
    </row>
    <row r="20" customFormat="false" ht="17.25" hidden="false" customHeight="true" outlineLevel="0" collapsed="false">
      <c r="A20" s="29"/>
      <c r="B20" s="30" t="s">
        <v>16</v>
      </c>
      <c r="C20" s="31"/>
      <c r="D20" s="31"/>
      <c r="E20" s="31"/>
      <c r="F20" s="31"/>
      <c r="G20" s="31"/>
      <c r="H20" s="31"/>
      <c r="I20" s="31"/>
      <c r="J20" s="39"/>
      <c r="K20" s="39"/>
      <c r="L20" s="39"/>
      <c r="M20" s="39" t="n">
        <f aca="false">G20-J20</f>
        <v>0</v>
      </c>
      <c r="N20" s="39" t="n">
        <f aca="false">H20-K20</f>
        <v>0</v>
      </c>
      <c r="O20" s="39" t="n">
        <f aca="false">I20-L20</f>
        <v>0</v>
      </c>
      <c r="P20" s="39"/>
      <c r="Q20" s="39"/>
      <c r="R20" s="39"/>
      <c r="S20" s="39"/>
      <c r="T20" s="39"/>
      <c r="U20" s="39"/>
      <c r="V20" s="33"/>
    </row>
    <row r="21" customFormat="false" ht="18" hidden="false" customHeight="true" outlineLevel="0" collapsed="false">
      <c r="A21" s="29" t="s">
        <v>213</v>
      </c>
      <c r="B21" s="30" t="s">
        <v>214</v>
      </c>
      <c r="C21" s="31" t="s">
        <v>215</v>
      </c>
      <c r="D21" s="31"/>
      <c r="E21" s="31"/>
      <c r="F21" s="31"/>
      <c r="G21" s="31"/>
      <c r="H21" s="31"/>
      <c r="I21" s="31"/>
      <c r="J21" s="39"/>
      <c r="K21" s="39"/>
      <c r="L21" s="39"/>
      <c r="M21" s="39" t="n">
        <f aca="false">G21-J21</f>
        <v>0</v>
      </c>
      <c r="N21" s="39" t="n">
        <f aca="false">H21-K21</f>
        <v>0</v>
      </c>
      <c r="O21" s="39" t="n">
        <f aca="false">I21-L21</f>
        <v>0</v>
      </c>
      <c r="P21" s="39"/>
      <c r="Q21" s="39"/>
      <c r="R21" s="39"/>
      <c r="S21" s="39"/>
      <c r="T21" s="39"/>
      <c r="U21" s="39"/>
      <c r="V21" s="33"/>
    </row>
    <row r="22" customFormat="false" ht="18.75" hidden="false" customHeight="true" outlineLevel="0" collapsed="false">
      <c r="A22" s="29"/>
      <c r="B22" s="30" t="s">
        <v>216</v>
      </c>
      <c r="C22" s="31"/>
      <c r="D22" s="31"/>
      <c r="E22" s="31"/>
      <c r="F22" s="31"/>
      <c r="G22" s="31"/>
      <c r="H22" s="31"/>
      <c r="I22" s="31"/>
      <c r="J22" s="39"/>
      <c r="K22" s="39"/>
      <c r="L22" s="39"/>
      <c r="M22" s="39" t="n">
        <f aca="false">G22-J22</f>
        <v>0</v>
      </c>
      <c r="N22" s="39" t="n">
        <f aca="false">H22-K22</f>
        <v>0</v>
      </c>
      <c r="O22" s="39" t="n">
        <f aca="false">I22-L22</f>
        <v>0</v>
      </c>
      <c r="P22" s="39"/>
      <c r="Q22" s="39"/>
      <c r="R22" s="39"/>
      <c r="S22" s="39"/>
      <c r="T22" s="39"/>
      <c r="U22" s="39"/>
      <c r="V22" s="33"/>
    </row>
    <row r="23" customFormat="false" ht="21" hidden="false" customHeight="true" outlineLevel="0" collapsed="false">
      <c r="A23" s="29" t="s">
        <v>217</v>
      </c>
      <c r="B23" s="58" t="s">
        <v>218</v>
      </c>
      <c r="C23" s="31"/>
      <c r="D23" s="31"/>
      <c r="E23" s="31"/>
      <c r="F23" s="31"/>
      <c r="G23" s="31"/>
      <c r="H23" s="31"/>
      <c r="I23" s="31"/>
      <c r="J23" s="39"/>
      <c r="K23" s="39"/>
      <c r="L23" s="39"/>
      <c r="M23" s="39" t="n">
        <f aca="false">G23-J23</f>
        <v>0</v>
      </c>
      <c r="N23" s="39" t="n">
        <f aca="false">H23-K23</f>
        <v>0</v>
      </c>
      <c r="O23" s="39" t="n">
        <f aca="false">I23-L23</f>
        <v>0</v>
      </c>
      <c r="P23" s="39"/>
      <c r="Q23" s="39"/>
      <c r="R23" s="39"/>
      <c r="S23" s="39"/>
      <c r="T23" s="39"/>
      <c r="U23" s="39"/>
      <c r="V23" s="33"/>
    </row>
    <row r="24" s="22" customFormat="true" ht="21.75" hidden="false" customHeight="true" outlineLevel="0" collapsed="false">
      <c r="A24" s="34" t="s">
        <v>219</v>
      </c>
      <c r="B24" s="57" t="s">
        <v>220</v>
      </c>
      <c r="C24" s="36"/>
      <c r="D24" s="36" t="n">
        <v>-610545.4</v>
      </c>
      <c r="E24" s="36" t="n">
        <v>-637739.4</v>
      </c>
      <c r="F24" s="36" t="n">
        <v>27194.1</v>
      </c>
      <c r="G24" s="36" t="n">
        <v>680355.8</v>
      </c>
      <c r="H24" s="36"/>
      <c r="I24" s="36" t="n">
        <v>680355.8</v>
      </c>
      <c r="J24" s="39" t="n">
        <v>92000</v>
      </c>
      <c r="K24" s="39"/>
      <c r="L24" s="39" t="n">
        <v>92000</v>
      </c>
      <c r="M24" s="39" t="n">
        <f aca="false">G24-J24</f>
        <v>588355.8</v>
      </c>
      <c r="N24" s="39" t="n">
        <f aca="false">H24-K24</f>
        <v>0</v>
      </c>
      <c r="O24" s="39" t="n">
        <f aca="false">I24-L24</f>
        <v>588355.8</v>
      </c>
      <c r="P24" s="39" t="n">
        <v>84207.9</v>
      </c>
      <c r="Q24" s="39"/>
      <c r="R24" s="39" t="n">
        <v>84207.9</v>
      </c>
      <c r="S24" s="39" t="n">
        <v>66528.5</v>
      </c>
      <c r="T24" s="39"/>
      <c r="U24" s="39" t="n">
        <v>66528.5</v>
      </c>
      <c r="V24" s="28"/>
    </row>
    <row r="25" customFormat="false" ht="12.75" hidden="false" customHeight="true" outlineLevel="0" collapsed="false">
      <c r="A25" s="29"/>
      <c r="B25" s="30" t="s">
        <v>16</v>
      </c>
      <c r="C25" s="31"/>
      <c r="D25" s="31"/>
      <c r="E25" s="31"/>
      <c r="F25" s="31"/>
      <c r="G25" s="31"/>
      <c r="H25" s="31"/>
      <c r="I25" s="31"/>
      <c r="J25" s="39"/>
      <c r="K25" s="39"/>
      <c r="L25" s="39"/>
      <c r="M25" s="39" t="n">
        <f aca="false">G25-J25</f>
        <v>0</v>
      </c>
      <c r="N25" s="39" t="n">
        <f aca="false">H25-K25</f>
        <v>0</v>
      </c>
      <c r="O25" s="39" t="n">
        <f aca="false">I25-L25</f>
        <v>0</v>
      </c>
      <c r="P25" s="39"/>
      <c r="Q25" s="39"/>
      <c r="R25" s="39"/>
      <c r="S25" s="39"/>
      <c r="T25" s="39"/>
      <c r="U25" s="39"/>
      <c r="V25" s="33"/>
    </row>
    <row r="26" customFormat="false" ht="30.75" hidden="false" customHeight="true" outlineLevel="0" collapsed="false">
      <c r="A26" s="29" t="s">
        <v>221</v>
      </c>
      <c r="B26" s="30" t="s">
        <v>222</v>
      </c>
      <c r="C26" s="31"/>
      <c r="D26" s="31"/>
      <c r="E26" s="31"/>
      <c r="F26" s="31"/>
      <c r="G26" s="31"/>
      <c r="H26" s="31"/>
      <c r="I26" s="31"/>
      <c r="J26" s="39"/>
      <c r="K26" s="39"/>
      <c r="L26" s="39"/>
      <c r="M26" s="39" t="n">
        <f aca="false">G26-J26</f>
        <v>0</v>
      </c>
      <c r="N26" s="39" t="n">
        <f aca="false">H26-K26</f>
        <v>0</v>
      </c>
      <c r="O26" s="39" t="n">
        <f aca="false">I26-L26</f>
        <v>0</v>
      </c>
      <c r="P26" s="39"/>
      <c r="Q26" s="39"/>
      <c r="R26" s="39"/>
      <c r="S26" s="39"/>
      <c r="T26" s="39"/>
      <c r="U26" s="39"/>
      <c r="V26" s="33"/>
    </row>
    <row r="27" customFormat="false" ht="12.75" hidden="false" customHeight="true" outlineLevel="0" collapsed="false">
      <c r="A27" s="29"/>
      <c r="B27" s="30" t="s">
        <v>16</v>
      </c>
      <c r="C27" s="31"/>
      <c r="D27" s="31"/>
      <c r="E27" s="31"/>
      <c r="F27" s="31"/>
      <c r="G27" s="31"/>
      <c r="H27" s="31"/>
      <c r="I27" s="31"/>
      <c r="J27" s="39"/>
      <c r="K27" s="39"/>
      <c r="L27" s="39"/>
      <c r="M27" s="39" t="n">
        <f aca="false">G27-J27</f>
        <v>0</v>
      </c>
      <c r="N27" s="39" t="n">
        <f aca="false">H27-K27</f>
        <v>0</v>
      </c>
      <c r="O27" s="39" t="n">
        <f aca="false">I27-L27</f>
        <v>0</v>
      </c>
      <c r="P27" s="39"/>
      <c r="Q27" s="39"/>
      <c r="R27" s="39"/>
      <c r="S27" s="39"/>
      <c r="T27" s="39"/>
      <c r="U27" s="39"/>
      <c r="V27" s="33"/>
    </row>
    <row r="28" customFormat="false" ht="29.25" hidden="false" customHeight="true" outlineLevel="0" collapsed="false">
      <c r="A28" s="29" t="s">
        <v>223</v>
      </c>
      <c r="B28" s="58" t="s">
        <v>224</v>
      </c>
      <c r="C28" s="31" t="s">
        <v>225</v>
      </c>
      <c r="D28" s="31"/>
      <c r="E28" s="31"/>
      <c r="F28" s="31"/>
      <c r="G28" s="31"/>
      <c r="H28" s="31"/>
      <c r="I28" s="31"/>
      <c r="J28" s="39"/>
      <c r="K28" s="39"/>
      <c r="L28" s="39"/>
      <c r="M28" s="39" t="n">
        <f aca="false">G28-J28</f>
        <v>0</v>
      </c>
      <c r="N28" s="39" t="n">
        <f aca="false">H28-K28</f>
        <v>0</v>
      </c>
      <c r="O28" s="39" t="n">
        <f aca="false">I28-L28</f>
        <v>0</v>
      </c>
      <c r="P28" s="39"/>
      <c r="Q28" s="39"/>
      <c r="R28" s="39"/>
      <c r="S28" s="39"/>
      <c r="T28" s="39"/>
      <c r="U28" s="39"/>
      <c r="V28" s="33"/>
    </row>
    <row r="29" s="22" customFormat="true" ht="28.5" hidden="false" customHeight="true" outlineLevel="0" collapsed="false">
      <c r="A29" s="34" t="s">
        <v>226</v>
      </c>
      <c r="B29" s="57" t="s">
        <v>227</v>
      </c>
      <c r="C29" s="36"/>
      <c r="D29" s="36" t="n">
        <v>135593.6</v>
      </c>
      <c r="E29" s="36"/>
      <c r="F29" s="36" t="n">
        <v>135593.6</v>
      </c>
      <c r="G29" s="36" t="n">
        <v>680355.8</v>
      </c>
      <c r="H29" s="36"/>
      <c r="I29" s="36" t="n">
        <v>680355.8</v>
      </c>
      <c r="J29" s="39" t="n">
        <v>92000</v>
      </c>
      <c r="K29" s="39"/>
      <c r="L29" s="39" t="n">
        <v>92000</v>
      </c>
      <c r="M29" s="39" t="n">
        <f aca="false">G29-J29</f>
        <v>588355.8</v>
      </c>
      <c r="N29" s="39" t="n">
        <f aca="false">H29-K29</f>
        <v>0</v>
      </c>
      <c r="O29" s="39" t="n">
        <f aca="false">I29-L29</f>
        <v>588355.8</v>
      </c>
      <c r="P29" s="39" t="n">
        <v>84207.9</v>
      </c>
      <c r="Q29" s="39"/>
      <c r="R29" s="39" t="n">
        <v>84207.9</v>
      </c>
      <c r="S29" s="39" t="n">
        <v>66528.5</v>
      </c>
      <c r="T29" s="39"/>
      <c r="U29" s="39" t="n">
        <v>66528.5</v>
      </c>
      <c r="V29" s="28"/>
    </row>
    <row r="30" customFormat="false" ht="34.5" hidden="false" customHeight="true" outlineLevel="0" collapsed="false">
      <c r="A30" s="20" t="s">
        <v>5</v>
      </c>
      <c r="B30" s="19" t="s">
        <v>199</v>
      </c>
      <c r="C30" s="17" t="s">
        <v>200</v>
      </c>
      <c r="D30" s="17"/>
      <c r="E30" s="17"/>
      <c r="F30" s="17"/>
      <c r="G30" s="17"/>
      <c r="H30" s="17"/>
      <c r="I30" s="17"/>
      <c r="J30" s="39"/>
      <c r="K30" s="39"/>
      <c r="L30" s="39"/>
      <c r="M30" s="39" t="n">
        <f aca="false">G30-J30</f>
        <v>0</v>
      </c>
      <c r="N30" s="39" t="n">
        <f aca="false">H30-K30</f>
        <v>0</v>
      </c>
      <c r="O30" s="39" t="n">
        <f aca="false">I30-L30</f>
        <v>0</v>
      </c>
      <c r="P30" s="39"/>
      <c r="Q30" s="39"/>
      <c r="R30" s="39"/>
      <c r="S30" s="39"/>
      <c r="T30" s="39"/>
      <c r="U30" s="39"/>
      <c r="V30" s="33"/>
    </row>
    <row r="31" customFormat="false" ht="12.75" hidden="false" customHeight="true" outlineLevel="0" collapsed="false">
      <c r="A31" s="29"/>
      <c r="B31" s="30" t="s">
        <v>16</v>
      </c>
      <c r="C31" s="31"/>
      <c r="D31" s="31"/>
      <c r="E31" s="31"/>
      <c r="F31" s="31"/>
      <c r="G31" s="31"/>
      <c r="H31" s="31"/>
      <c r="I31" s="31"/>
      <c r="J31" s="39"/>
      <c r="K31" s="39"/>
      <c r="L31" s="39"/>
      <c r="M31" s="39" t="n">
        <f aca="false">G31-J31</f>
        <v>0</v>
      </c>
      <c r="N31" s="39" t="n">
        <f aca="false">H31-K31</f>
        <v>0</v>
      </c>
      <c r="O31" s="39" t="n">
        <f aca="false">I31-L31</f>
        <v>0</v>
      </c>
      <c r="P31" s="39"/>
      <c r="Q31" s="39"/>
      <c r="R31" s="39"/>
      <c r="S31" s="39"/>
      <c r="T31" s="39"/>
      <c r="U31" s="39"/>
      <c r="V31" s="33"/>
    </row>
    <row r="32" customFormat="false" ht="33" hidden="false" customHeight="true" outlineLevel="0" collapsed="false">
      <c r="A32" s="29" t="s">
        <v>228</v>
      </c>
      <c r="B32" s="30" t="s">
        <v>229</v>
      </c>
      <c r="C32" s="31" t="s">
        <v>230</v>
      </c>
      <c r="D32" s="40"/>
      <c r="E32" s="40" t="n">
        <v>135593.6</v>
      </c>
      <c r="F32" s="31"/>
      <c r="G32" s="31"/>
      <c r="H32" s="31" t="n">
        <v>637739.4</v>
      </c>
      <c r="I32" s="31"/>
      <c r="J32" s="39"/>
      <c r="K32" s="39" t="n">
        <v>82400</v>
      </c>
      <c r="L32" s="39"/>
      <c r="M32" s="39" t="n">
        <f aca="false">G32-J32</f>
        <v>0</v>
      </c>
      <c r="N32" s="39" t="n">
        <f aca="false">H32-K32</f>
        <v>555339.4</v>
      </c>
      <c r="O32" s="39" t="n">
        <f aca="false">I32-L32</f>
        <v>0</v>
      </c>
      <c r="P32" s="39" t="n">
        <v>0</v>
      </c>
      <c r="Q32" s="39" t="n">
        <v>80000</v>
      </c>
      <c r="R32" s="39" t="n">
        <v>0</v>
      </c>
      <c r="S32" s="39" t="n">
        <v>0</v>
      </c>
      <c r="T32" s="39" t="n">
        <v>60425.5</v>
      </c>
      <c r="U32" s="39" t="n">
        <v>0</v>
      </c>
      <c r="V32" s="33"/>
    </row>
    <row r="33" customFormat="false" ht="18" hidden="false" customHeight="true" outlineLevel="0" collapsed="false">
      <c r="A33" s="29"/>
      <c r="B33" s="30" t="s">
        <v>216</v>
      </c>
      <c r="C33" s="31"/>
      <c r="D33" s="31"/>
      <c r="E33" s="31"/>
      <c r="F33" s="31"/>
      <c r="G33" s="31"/>
      <c r="H33" s="31"/>
      <c r="I33" s="31"/>
      <c r="J33" s="39"/>
      <c r="K33" s="39"/>
      <c r="L33" s="39"/>
      <c r="M33" s="39" t="n">
        <f aca="false">G33-J33</f>
        <v>0</v>
      </c>
      <c r="N33" s="39" t="n">
        <f aca="false">H33-K33</f>
        <v>0</v>
      </c>
      <c r="O33" s="39" t="n">
        <f aca="false">I33-L33</f>
        <v>0</v>
      </c>
      <c r="P33" s="39"/>
      <c r="Q33" s="39"/>
      <c r="R33" s="39"/>
      <c r="S33" s="39"/>
      <c r="T33" s="39"/>
      <c r="U33" s="39"/>
      <c r="V33" s="33"/>
    </row>
    <row r="34" customFormat="false" ht="48.75" hidden="false" customHeight="true" outlineLevel="0" collapsed="false">
      <c r="A34" s="29" t="s">
        <v>231</v>
      </c>
      <c r="B34" s="58" t="s">
        <v>232</v>
      </c>
      <c r="C34" s="31"/>
      <c r="D34" s="31"/>
      <c r="E34" s="31"/>
      <c r="F34" s="31"/>
      <c r="G34" s="31"/>
      <c r="H34" s="31"/>
      <c r="I34" s="31"/>
      <c r="J34" s="39"/>
      <c r="K34" s="39"/>
      <c r="L34" s="39"/>
      <c r="M34" s="39" t="n">
        <f aca="false">G34-J34</f>
        <v>0</v>
      </c>
      <c r="N34" s="39" t="n">
        <f aca="false">H34-K34</f>
        <v>0</v>
      </c>
      <c r="O34" s="39" t="n">
        <f aca="false">I34-L34</f>
        <v>0</v>
      </c>
      <c r="P34" s="39"/>
      <c r="Q34" s="39"/>
      <c r="R34" s="39" t="n">
        <v>0</v>
      </c>
      <c r="S34" s="39" t="n">
        <v>0</v>
      </c>
      <c r="T34" s="39" t="n">
        <v>0</v>
      </c>
      <c r="U34" s="39"/>
      <c r="V34" s="33"/>
    </row>
    <row r="35" customFormat="false" ht="26.25" hidden="false" customHeight="true" outlineLevel="0" collapsed="false">
      <c r="A35" s="29" t="s">
        <v>233</v>
      </c>
      <c r="B35" s="58" t="s">
        <v>234</v>
      </c>
      <c r="C35" s="31"/>
      <c r="D35" s="40"/>
      <c r="E35" s="40" t="n">
        <v>135593.6</v>
      </c>
      <c r="F35" s="31"/>
      <c r="G35" s="31"/>
      <c r="H35" s="31" t="n">
        <v>637739.4</v>
      </c>
      <c r="I35" s="31"/>
      <c r="J35" s="39"/>
      <c r="K35" s="39" t="n">
        <v>82400</v>
      </c>
      <c r="L35" s="39"/>
      <c r="M35" s="39" t="n">
        <f aca="false">G35-J35</f>
        <v>0</v>
      </c>
      <c r="N35" s="39" t="n">
        <f aca="false">H35-K35</f>
        <v>555339.4</v>
      </c>
      <c r="O35" s="39" t="n">
        <f aca="false">I35-L35</f>
        <v>0</v>
      </c>
      <c r="P35" s="39"/>
      <c r="Q35" s="39" t="n">
        <v>80000</v>
      </c>
      <c r="R35" s="39" t="n">
        <v>0</v>
      </c>
      <c r="S35" s="39" t="n">
        <v>0</v>
      </c>
      <c r="T35" s="39" t="n">
        <v>60425.5</v>
      </c>
      <c r="U35" s="39" t="n">
        <v>0</v>
      </c>
      <c r="V35" s="33"/>
    </row>
    <row r="36" customFormat="false" ht="27.75" hidden="false" customHeight="true" outlineLevel="0" collapsed="false">
      <c r="A36" s="29" t="s">
        <v>235</v>
      </c>
      <c r="B36" s="30" t="s">
        <v>236</v>
      </c>
      <c r="C36" s="31" t="s">
        <v>237</v>
      </c>
      <c r="D36" s="31" t="n">
        <v>151102.7</v>
      </c>
      <c r="E36" s="31"/>
      <c r="F36" s="31" t="n">
        <v>151102.7</v>
      </c>
      <c r="G36" s="31" t="n">
        <v>680355.8</v>
      </c>
      <c r="H36" s="31"/>
      <c r="I36" s="31" t="n">
        <v>680355.8</v>
      </c>
      <c r="J36" s="39" t="n">
        <v>92000</v>
      </c>
      <c r="K36" s="39"/>
      <c r="L36" s="39" t="n">
        <v>92000</v>
      </c>
      <c r="M36" s="39" t="n">
        <f aca="false">G36-J36</f>
        <v>588355.8</v>
      </c>
      <c r="N36" s="39" t="n">
        <f aca="false">H36-K36</f>
        <v>0</v>
      </c>
      <c r="O36" s="39" t="n">
        <f aca="false">I36-L36</f>
        <v>588355.8</v>
      </c>
      <c r="P36" s="39" t="n">
        <v>84207.9</v>
      </c>
      <c r="Q36" s="39"/>
      <c r="R36" s="39" t="n">
        <v>84207.9</v>
      </c>
      <c r="S36" s="39" t="n">
        <v>66528.5</v>
      </c>
      <c r="T36" s="39"/>
      <c r="U36" s="39" t="n">
        <v>66528.5</v>
      </c>
      <c r="V36" s="33"/>
    </row>
    <row r="37" customFormat="false" ht="12.75" hidden="false" customHeight="true" outlineLevel="0" collapsed="false">
      <c r="A37" s="29"/>
      <c r="B37" s="30" t="s">
        <v>216</v>
      </c>
      <c r="C37" s="31"/>
      <c r="D37" s="31"/>
      <c r="E37" s="31"/>
      <c r="F37" s="31"/>
      <c r="G37" s="31"/>
      <c r="H37" s="31"/>
      <c r="I37" s="31"/>
      <c r="J37" s="39"/>
      <c r="K37" s="39"/>
      <c r="L37" s="39"/>
      <c r="M37" s="39" t="n">
        <f aca="false">G37-J37</f>
        <v>0</v>
      </c>
      <c r="N37" s="39" t="n">
        <f aca="false">H37-K37</f>
        <v>0</v>
      </c>
      <c r="O37" s="39" t="n">
        <f aca="false">I37-L37</f>
        <v>0</v>
      </c>
      <c r="P37" s="39"/>
      <c r="Q37" s="39"/>
      <c r="R37" s="39"/>
      <c r="S37" s="39"/>
      <c r="T37" s="39"/>
      <c r="U37" s="39"/>
      <c r="V37" s="33"/>
    </row>
    <row r="38" customFormat="false" ht="36.75" hidden="false" customHeight="true" outlineLevel="0" collapsed="false">
      <c r="A38" s="29" t="s">
        <v>238</v>
      </c>
      <c r="B38" s="58" t="s">
        <v>239</v>
      </c>
      <c r="C38" s="31"/>
      <c r="D38" s="31" t="n">
        <v>15509.1</v>
      </c>
      <c r="E38" s="31"/>
      <c r="F38" s="31" t="n">
        <v>15509.1</v>
      </c>
      <c r="G38" s="31" t="n">
        <v>42616.4</v>
      </c>
      <c r="H38" s="31" t="n">
        <v>0</v>
      </c>
      <c r="I38" s="31" t="n">
        <v>42616.4</v>
      </c>
      <c r="J38" s="39" t="n">
        <v>9600</v>
      </c>
      <c r="K38" s="39"/>
      <c r="L38" s="39" t="n">
        <v>9600</v>
      </c>
      <c r="M38" s="39" t="n">
        <f aca="false">G38-J38</f>
        <v>33016.4</v>
      </c>
      <c r="N38" s="39" t="n">
        <f aca="false">H38-K38</f>
        <v>0</v>
      </c>
      <c r="O38" s="39" t="n">
        <f aca="false">I38-L38</f>
        <v>33016.4</v>
      </c>
      <c r="P38" s="39" t="n">
        <v>4207.9</v>
      </c>
      <c r="Q38" s="39"/>
      <c r="R38" s="39" t="n">
        <v>4207.9</v>
      </c>
      <c r="S38" s="39" t="n">
        <v>6103</v>
      </c>
      <c r="T38" s="39"/>
      <c r="U38" s="39" t="n">
        <v>6103</v>
      </c>
      <c r="V38" s="33"/>
    </row>
    <row r="39" customFormat="false" ht="36.75" hidden="false" customHeight="true" outlineLevel="0" collapsed="false">
      <c r="A39" s="42" t="s">
        <v>240</v>
      </c>
      <c r="B39" s="59" t="s">
        <v>241</v>
      </c>
      <c r="C39" s="44"/>
      <c r="D39" s="44" t="n">
        <v>135593.6</v>
      </c>
      <c r="E39" s="44"/>
      <c r="F39" s="44" t="n">
        <v>135593.6</v>
      </c>
      <c r="G39" s="44" t="n">
        <v>637739.4</v>
      </c>
      <c r="H39" s="44"/>
      <c r="I39" s="44" t="n">
        <v>637739.4</v>
      </c>
      <c r="J39" s="60" t="n">
        <v>82400</v>
      </c>
      <c r="K39" s="60"/>
      <c r="L39" s="60" t="n">
        <v>82400</v>
      </c>
      <c r="M39" s="39" t="n">
        <f aca="false">G39-J39</f>
        <v>555339.4</v>
      </c>
      <c r="N39" s="39" t="n">
        <f aca="false">H39-K39</f>
        <v>0</v>
      </c>
      <c r="O39" s="39" t="n">
        <f aca="false">I39-L39</f>
        <v>555339.4</v>
      </c>
      <c r="P39" s="60" t="n">
        <v>80000</v>
      </c>
      <c r="Q39" s="60"/>
      <c r="R39" s="60" t="n">
        <v>80000</v>
      </c>
      <c r="S39" s="60" t="n">
        <v>60425.5</v>
      </c>
      <c r="T39" s="60"/>
      <c r="U39" s="60" t="n">
        <v>60425.5</v>
      </c>
      <c r="V39" s="47"/>
    </row>
  </sheetData>
  <mergeCells count="25">
    <mergeCell ref="T3:V3"/>
    <mergeCell ref="T4:V4"/>
    <mergeCell ref="A5:U5"/>
    <mergeCell ref="A7:A9"/>
    <mergeCell ref="B7:B9"/>
    <mergeCell ref="C7:C9"/>
    <mergeCell ref="D7:F7"/>
    <mergeCell ref="G7:I7"/>
    <mergeCell ref="J7:L7"/>
    <mergeCell ref="M7:O7"/>
    <mergeCell ref="P7:R7"/>
    <mergeCell ref="S7:U7"/>
    <mergeCell ref="D8:D9"/>
    <mergeCell ref="E8:F8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5" ySplit="10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Y5" activeCellId="0" sqref="Y5"/>
    </sheetView>
  </sheetViews>
  <sheetFormatPr defaultColWidth="9.2890625" defaultRowHeight="10.5" zeroHeight="false" outlineLevelRow="0" outlineLevelCol="0"/>
  <cols>
    <col collapsed="false" customWidth="true" hidden="false" outlineLevel="0" max="1" min="1" style="61" width="8.82"/>
    <col collapsed="false" customWidth="true" hidden="false" outlineLevel="0" max="3" min="2" style="1" width="8.82"/>
    <col collapsed="false" customWidth="true" hidden="false" outlineLevel="0" max="4" min="4" style="4" width="8.82"/>
    <col collapsed="false" customWidth="true" hidden="false" outlineLevel="0" max="5" min="5" style="62" width="49.99"/>
    <col collapsed="false" customWidth="true" hidden="false" outlineLevel="0" max="6" min="6" style="61" width="12.99"/>
    <col collapsed="false" customWidth="true" hidden="true" outlineLevel="0" max="7" min="7" style="4" width="13.49"/>
    <col collapsed="false" customWidth="true" hidden="true" outlineLevel="0" max="8" min="8" style="4" width="12.99"/>
    <col collapsed="false" customWidth="true" hidden="true" outlineLevel="0" max="9" min="9" style="4" width="14.15"/>
    <col collapsed="false" customWidth="true" hidden="true" outlineLevel="0" max="10" min="10" style="4" width="14.5"/>
    <col collapsed="false" customWidth="true" hidden="true" outlineLevel="0" max="12" min="11" style="4" width="12.99"/>
    <col collapsed="false" customWidth="true" hidden="true" outlineLevel="0" max="13" min="13" style="3" width="13.15"/>
    <col collapsed="false" customWidth="true" hidden="true" outlineLevel="0" max="15" min="14" style="3" width="13.32"/>
    <col collapsed="false" customWidth="true" hidden="true" outlineLevel="0" max="18" min="16" style="3" width="12.32"/>
    <col collapsed="false" customWidth="true" hidden="false" outlineLevel="0" max="19" min="19" style="3" width="15.15"/>
    <col collapsed="false" customWidth="true" hidden="false" outlineLevel="0" max="21" min="20" style="3" width="14.32"/>
    <col collapsed="false" customWidth="true" hidden="false" outlineLevel="0" max="22" min="22" style="3" width="13.15"/>
    <col collapsed="false" customWidth="true" hidden="false" outlineLevel="0" max="24" min="23" style="3" width="14.5"/>
    <col collapsed="false" customWidth="true" hidden="false" outlineLevel="0" max="25" min="25" style="0" width="24.65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4"/>
      <c r="P2" s="4"/>
      <c r="Q2" s="4"/>
      <c r="R2" s="4"/>
      <c r="U2" s="4"/>
      <c r="Y2" s="5" t="s">
        <v>242</v>
      </c>
      <c r="Z2" s="5"/>
    </row>
    <row r="3" customFormat="false" ht="19.5" hidden="false" customHeight="true" outlineLevel="0" collapsed="false">
      <c r="O3" s="4"/>
      <c r="P3" s="4"/>
      <c r="Q3" s="4"/>
      <c r="R3" s="4"/>
      <c r="U3" s="4"/>
      <c r="X3" s="52" t="s">
        <v>1</v>
      </c>
      <c r="Y3" s="52"/>
      <c r="Z3" s="52"/>
    </row>
    <row r="4" customFormat="false" ht="18" hidden="false" customHeight="true" outlineLevel="0" collapsed="false"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2" t="s">
        <v>2</v>
      </c>
      <c r="Y4" s="52"/>
      <c r="Z4" s="52"/>
    </row>
    <row r="5" customFormat="false" ht="41.25" hidden="false" customHeight="true" outlineLevel="0" collapsed="false">
      <c r="A5" s="63" t="s">
        <v>243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</row>
    <row r="6" customFormat="false" ht="21" hidden="false" customHeight="true" outlineLevel="0" collapsed="false">
      <c r="A6" s="64"/>
      <c r="B6" s="48"/>
      <c r="C6" s="48"/>
      <c r="D6" s="65"/>
      <c r="E6" s="66"/>
      <c r="F6" s="64"/>
      <c r="G6" s="65"/>
      <c r="H6" s="65"/>
      <c r="I6" s="65"/>
      <c r="J6" s="65"/>
      <c r="K6" s="65"/>
      <c r="L6" s="65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Y6" s="11" t="s">
        <v>4</v>
      </c>
    </row>
    <row r="7" customFormat="false" ht="22.5" hidden="false" customHeight="true" outlineLevel="0" collapsed="false">
      <c r="A7" s="67" t="s">
        <v>5</v>
      </c>
      <c r="B7" s="13" t="s">
        <v>244</v>
      </c>
      <c r="C7" s="13" t="s">
        <v>245</v>
      </c>
      <c r="D7" s="13" t="s">
        <v>246</v>
      </c>
      <c r="E7" s="15" t="s">
        <v>247</v>
      </c>
      <c r="F7" s="68" t="s">
        <v>7</v>
      </c>
      <c r="G7" s="14" t="s">
        <v>8</v>
      </c>
      <c r="H7" s="14"/>
      <c r="I7" s="14"/>
      <c r="J7" s="14" t="s">
        <v>9</v>
      </c>
      <c r="K7" s="14"/>
      <c r="L7" s="14"/>
      <c r="M7" s="14" t="s">
        <v>10</v>
      </c>
      <c r="N7" s="14"/>
      <c r="O7" s="14"/>
      <c r="P7" s="15" t="s">
        <v>201</v>
      </c>
      <c r="Q7" s="15"/>
      <c r="R7" s="15"/>
      <c r="S7" s="14" t="s">
        <v>12</v>
      </c>
      <c r="T7" s="14"/>
      <c r="U7" s="14"/>
      <c r="V7" s="14" t="s">
        <v>13</v>
      </c>
      <c r="W7" s="14"/>
      <c r="X7" s="14"/>
      <c r="Y7" s="16" t="s">
        <v>14</v>
      </c>
    </row>
    <row r="8" customFormat="false" ht="18.75" hidden="false" customHeight="true" outlineLevel="0" collapsed="false">
      <c r="A8" s="67"/>
      <c r="B8" s="13"/>
      <c r="C8" s="13"/>
      <c r="D8" s="13"/>
      <c r="E8" s="15"/>
      <c r="F8" s="68"/>
      <c r="G8" s="17" t="s">
        <v>15</v>
      </c>
      <c r="H8" s="17" t="s">
        <v>16</v>
      </c>
      <c r="I8" s="17"/>
      <c r="J8" s="17" t="s">
        <v>15</v>
      </c>
      <c r="K8" s="17" t="s">
        <v>16</v>
      </c>
      <c r="L8" s="17"/>
      <c r="M8" s="17" t="s">
        <v>15</v>
      </c>
      <c r="N8" s="17" t="s">
        <v>16</v>
      </c>
      <c r="O8" s="17"/>
      <c r="P8" s="17" t="s">
        <v>15</v>
      </c>
      <c r="Q8" s="17" t="s">
        <v>16</v>
      </c>
      <c r="R8" s="17"/>
      <c r="S8" s="17" t="s">
        <v>15</v>
      </c>
      <c r="T8" s="17" t="s">
        <v>16</v>
      </c>
      <c r="U8" s="17"/>
      <c r="V8" s="17" t="s">
        <v>15</v>
      </c>
      <c r="W8" s="17" t="s">
        <v>16</v>
      </c>
      <c r="X8" s="17"/>
      <c r="Y8" s="18" t="s">
        <v>17</v>
      </c>
    </row>
    <row r="9" customFormat="false" ht="33.75" hidden="false" customHeight="true" outlineLevel="0" collapsed="false">
      <c r="A9" s="67"/>
      <c r="B9" s="13"/>
      <c r="C9" s="13"/>
      <c r="D9" s="13"/>
      <c r="E9" s="15"/>
      <c r="F9" s="68"/>
      <c r="G9" s="17"/>
      <c r="H9" s="19" t="s">
        <v>18</v>
      </c>
      <c r="I9" s="19" t="s">
        <v>19</v>
      </c>
      <c r="J9" s="17"/>
      <c r="K9" s="19" t="s">
        <v>18</v>
      </c>
      <c r="L9" s="19" t="s">
        <v>19</v>
      </c>
      <c r="M9" s="17"/>
      <c r="N9" s="19" t="s">
        <v>18</v>
      </c>
      <c r="O9" s="19" t="s">
        <v>19</v>
      </c>
      <c r="P9" s="17"/>
      <c r="Q9" s="19" t="s">
        <v>18</v>
      </c>
      <c r="R9" s="19" t="s">
        <v>19</v>
      </c>
      <c r="S9" s="17"/>
      <c r="T9" s="19" t="s">
        <v>18</v>
      </c>
      <c r="U9" s="19" t="s">
        <v>19</v>
      </c>
      <c r="V9" s="17"/>
      <c r="W9" s="19" t="s">
        <v>18</v>
      </c>
      <c r="X9" s="19" t="s">
        <v>19</v>
      </c>
      <c r="Y9" s="18"/>
    </row>
    <row r="10" customFormat="false" ht="12.75" hidden="false" customHeight="true" outlineLevel="0" collapsed="false">
      <c r="A10" s="69" t="n">
        <v>1</v>
      </c>
      <c r="B10" s="70" t="n">
        <v>2</v>
      </c>
      <c r="C10" s="70" t="n">
        <v>3</v>
      </c>
      <c r="D10" s="70" t="n">
        <v>4</v>
      </c>
      <c r="E10" s="70" t="n">
        <v>5</v>
      </c>
      <c r="F10" s="71" t="n">
        <v>6</v>
      </c>
      <c r="G10" s="70" t="n">
        <v>7</v>
      </c>
      <c r="H10" s="70" t="n">
        <v>8</v>
      </c>
      <c r="I10" s="70" t="n">
        <v>9</v>
      </c>
      <c r="J10" s="70" t="n">
        <v>10</v>
      </c>
      <c r="K10" s="70" t="n">
        <v>11</v>
      </c>
      <c r="L10" s="70" t="n">
        <v>12</v>
      </c>
      <c r="M10" s="70" t="n">
        <v>13</v>
      </c>
      <c r="N10" s="70" t="n">
        <v>14</v>
      </c>
      <c r="O10" s="70" t="n">
        <v>15</v>
      </c>
      <c r="P10" s="70" t="n">
        <v>16</v>
      </c>
      <c r="Q10" s="70" t="n">
        <v>17</v>
      </c>
      <c r="R10" s="70" t="n">
        <v>18</v>
      </c>
      <c r="S10" s="70" t="n">
        <v>19</v>
      </c>
      <c r="T10" s="70" t="n">
        <v>20</v>
      </c>
      <c r="U10" s="70" t="n">
        <v>21</v>
      </c>
      <c r="V10" s="70" t="n">
        <v>22</v>
      </c>
      <c r="W10" s="70" t="n">
        <v>23</v>
      </c>
      <c r="X10" s="70" t="n">
        <v>24</v>
      </c>
      <c r="Y10" s="21" t="n">
        <v>22</v>
      </c>
    </row>
    <row r="11" s="22" customFormat="true" ht="21" hidden="false" customHeight="true" outlineLevel="0" collapsed="false">
      <c r="A11" s="72" t="n">
        <v>2000</v>
      </c>
      <c r="B11" s="17"/>
      <c r="C11" s="17"/>
      <c r="D11" s="17"/>
      <c r="E11" s="73" t="s">
        <v>248</v>
      </c>
      <c r="F11" s="74"/>
      <c r="G11" s="74" t="s">
        <v>249</v>
      </c>
      <c r="H11" s="74" t="s">
        <v>250</v>
      </c>
      <c r="I11" s="74" t="s">
        <v>251</v>
      </c>
      <c r="J11" s="74" t="s">
        <v>252</v>
      </c>
      <c r="K11" s="75" t="n">
        <v>2922511.3</v>
      </c>
      <c r="L11" s="75" t="n">
        <v>4530428.6</v>
      </c>
      <c r="M11" s="39" t="n">
        <v>6449274.4</v>
      </c>
      <c r="N11" s="39" t="n">
        <v>3057274.4</v>
      </c>
      <c r="O11" s="39" t="n">
        <v>4290682.3</v>
      </c>
      <c r="P11" s="39" t="n">
        <f aca="false">M11-J11</f>
        <v>-146912.1</v>
      </c>
      <c r="Q11" s="39" t="n">
        <f aca="false">N11-K11</f>
        <v>134763.1</v>
      </c>
      <c r="R11" s="39" t="n">
        <f aca="false">O11-L11</f>
        <v>-239746.3</v>
      </c>
      <c r="S11" s="39" t="n">
        <v>6472455.8</v>
      </c>
      <c r="T11" s="39" t="n">
        <v>3088247.9</v>
      </c>
      <c r="U11" s="39" t="n">
        <v>4290682.3</v>
      </c>
      <c r="V11" s="39" t="n">
        <v>6781575.8</v>
      </c>
      <c r="W11" s="39" t="n">
        <v>3115047.3</v>
      </c>
      <c r="X11" s="39" t="n">
        <v>4581042.7</v>
      </c>
      <c r="Y11" s="28"/>
    </row>
    <row r="12" s="80" customFormat="true" ht="30.75" hidden="false" customHeight="true" outlineLevel="0" collapsed="false">
      <c r="A12" s="76" t="s">
        <v>253</v>
      </c>
      <c r="B12" s="77" t="s">
        <v>254</v>
      </c>
      <c r="C12" s="77" t="s">
        <v>255</v>
      </c>
      <c r="D12" s="77" t="s">
        <v>255</v>
      </c>
      <c r="E12" s="78" t="s">
        <v>256</v>
      </c>
      <c r="F12" s="74"/>
      <c r="G12" s="74" t="s">
        <v>257</v>
      </c>
      <c r="H12" s="74" t="s">
        <v>258</v>
      </c>
      <c r="I12" s="74" t="s">
        <v>259</v>
      </c>
      <c r="J12" s="74" t="s">
        <v>260</v>
      </c>
      <c r="K12" s="75" t="n">
        <v>982612.6</v>
      </c>
      <c r="L12" s="75" t="n">
        <v>959164.5</v>
      </c>
      <c r="M12" s="27" t="n">
        <v>1953853.1</v>
      </c>
      <c r="N12" s="27" t="n">
        <v>994688.6</v>
      </c>
      <c r="O12" s="27" t="n">
        <v>959164.5</v>
      </c>
      <c r="P12" s="39" t="n">
        <f aca="false">M12-J12</f>
        <v>12076</v>
      </c>
      <c r="Q12" s="39" t="n">
        <f aca="false">N12-K12</f>
        <v>12076</v>
      </c>
      <c r="R12" s="39" t="n">
        <f aca="false">O12-L12</f>
        <v>0</v>
      </c>
      <c r="S12" s="27" t="n">
        <v>1972826.6</v>
      </c>
      <c r="T12" s="27" t="n">
        <v>1013662.1</v>
      </c>
      <c r="U12" s="27" t="n">
        <v>959164.5</v>
      </c>
      <c r="V12" s="27" t="n">
        <v>2280175.8</v>
      </c>
      <c r="W12" s="27" t="n">
        <v>1004133.1</v>
      </c>
      <c r="X12" s="27" t="n">
        <v>1276042.7</v>
      </c>
      <c r="Y12" s="79"/>
    </row>
    <row r="13" s="80" customFormat="true" ht="10.5" hidden="false" customHeight="false" outlineLevel="0" collapsed="false">
      <c r="A13" s="76"/>
      <c r="B13" s="81"/>
      <c r="C13" s="81"/>
      <c r="D13" s="81"/>
      <c r="E13" s="82" t="s">
        <v>261</v>
      </c>
      <c r="F13" s="74"/>
      <c r="G13" s="74"/>
      <c r="H13" s="74"/>
      <c r="I13" s="74"/>
      <c r="J13" s="74"/>
      <c r="K13" s="75"/>
      <c r="L13" s="75"/>
      <c r="M13" s="27"/>
      <c r="N13" s="27"/>
      <c r="O13" s="27"/>
      <c r="P13" s="39" t="n">
        <f aca="false">M13-J13</f>
        <v>0</v>
      </c>
      <c r="Q13" s="39" t="n">
        <f aca="false">N13-K13</f>
        <v>0</v>
      </c>
      <c r="R13" s="39" t="n">
        <f aca="false">O13-L13</f>
        <v>0</v>
      </c>
      <c r="S13" s="27"/>
      <c r="T13" s="27"/>
      <c r="U13" s="27"/>
      <c r="V13" s="27"/>
      <c r="W13" s="27"/>
      <c r="X13" s="27"/>
      <c r="Y13" s="79"/>
    </row>
    <row r="14" s="80" customFormat="true" ht="48" hidden="false" customHeight="false" outlineLevel="0" collapsed="false">
      <c r="A14" s="83" t="n">
        <v>2111</v>
      </c>
      <c r="B14" s="81" t="n">
        <v>1</v>
      </c>
      <c r="C14" s="81" t="n">
        <v>1</v>
      </c>
      <c r="D14" s="81" t="n">
        <v>1</v>
      </c>
      <c r="E14" s="84" t="s">
        <v>262</v>
      </c>
      <c r="F14" s="74"/>
      <c r="G14" s="74" t="s">
        <v>263</v>
      </c>
      <c r="H14" s="74" t="s">
        <v>264</v>
      </c>
      <c r="I14" s="74" t="s">
        <v>265</v>
      </c>
      <c r="J14" s="74" t="s">
        <v>266</v>
      </c>
      <c r="K14" s="75" t="n">
        <v>857000</v>
      </c>
      <c r="L14" s="75" t="n">
        <v>10000</v>
      </c>
      <c r="M14" s="27" t="n">
        <v>867000</v>
      </c>
      <c r="N14" s="27" t="n">
        <v>857000</v>
      </c>
      <c r="O14" s="27" t="n">
        <v>10000</v>
      </c>
      <c r="P14" s="39" t="n">
        <f aca="false">M14-J14</f>
        <v>0</v>
      </c>
      <c r="Q14" s="39" t="n">
        <f aca="false">N14-K14</f>
        <v>0</v>
      </c>
      <c r="R14" s="39" t="n">
        <f aca="false">O14-L14</f>
        <v>0</v>
      </c>
      <c r="S14" s="27" t="n">
        <v>885973.5</v>
      </c>
      <c r="T14" s="27" t="n">
        <v>875973.5</v>
      </c>
      <c r="U14" s="27" t="n">
        <v>10000</v>
      </c>
      <c r="V14" s="27" t="n">
        <v>904571</v>
      </c>
      <c r="W14" s="27" t="n">
        <v>897571</v>
      </c>
      <c r="X14" s="27" t="n">
        <v>7000</v>
      </c>
      <c r="Y14" s="79"/>
    </row>
    <row r="15" customFormat="false" ht="31.5" hidden="false" customHeight="false" outlineLevel="0" collapsed="false">
      <c r="A15" s="85"/>
      <c r="B15" s="86"/>
      <c r="C15" s="86"/>
      <c r="D15" s="87"/>
      <c r="E15" s="82" t="s">
        <v>267</v>
      </c>
      <c r="F15" s="71"/>
      <c r="G15" s="70"/>
      <c r="H15" s="70"/>
      <c r="I15" s="70"/>
      <c r="J15" s="70"/>
      <c r="K15" s="70"/>
      <c r="L15" s="70"/>
      <c r="M15" s="39"/>
      <c r="N15" s="39"/>
      <c r="O15" s="39"/>
      <c r="P15" s="39" t="n">
        <f aca="false">M15-J15</f>
        <v>0</v>
      </c>
      <c r="Q15" s="39" t="n">
        <f aca="false">N15-K15</f>
        <v>0</v>
      </c>
      <c r="R15" s="39" t="n">
        <f aca="false">O15-L15</f>
        <v>0</v>
      </c>
      <c r="S15" s="39"/>
      <c r="T15" s="39"/>
      <c r="U15" s="39"/>
      <c r="V15" s="39"/>
      <c r="W15" s="39"/>
      <c r="X15" s="39"/>
      <c r="Y15" s="33"/>
    </row>
    <row r="16" customFormat="false" ht="12" hidden="false" customHeight="false" outlineLevel="0" collapsed="false">
      <c r="A16" s="85"/>
      <c r="B16" s="86"/>
      <c r="C16" s="86"/>
      <c r="D16" s="87"/>
      <c r="E16" s="88" t="s">
        <v>268</v>
      </c>
      <c r="F16" s="71" t="n">
        <v>4111</v>
      </c>
      <c r="G16" s="70" t="n">
        <v>481466.2</v>
      </c>
      <c r="H16" s="70" t="n">
        <f aca="false">G16</f>
        <v>481466.2</v>
      </c>
      <c r="I16" s="70"/>
      <c r="J16" s="40" t="n">
        <v>620000</v>
      </c>
      <c r="K16" s="40" t="n">
        <f aca="false">J16</f>
        <v>620000</v>
      </c>
      <c r="L16" s="70"/>
      <c r="M16" s="39" t="n">
        <v>620000</v>
      </c>
      <c r="N16" s="39" t="n">
        <v>620000</v>
      </c>
      <c r="O16" s="39"/>
      <c r="P16" s="39" t="n">
        <f aca="false">M16-J16</f>
        <v>0</v>
      </c>
      <c r="Q16" s="39" t="n">
        <f aca="false">N16-K16</f>
        <v>0</v>
      </c>
      <c r="R16" s="39" t="n">
        <f aca="false">O16-L16</f>
        <v>0</v>
      </c>
      <c r="S16" s="39" t="n">
        <v>620000</v>
      </c>
      <c r="T16" s="39" t="n">
        <f aca="false">S16</f>
        <v>620000</v>
      </c>
      <c r="U16" s="39"/>
      <c r="V16" s="39" t="n">
        <v>701071</v>
      </c>
      <c r="W16" s="39" t="n">
        <f aca="false">V16</f>
        <v>701071</v>
      </c>
      <c r="X16" s="39"/>
      <c r="Y16" s="33"/>
    </row>
    <row r="17" customFormat="false" ht="12" hidden="false" customHeight="false" outlineLevel="0" collapsed="false">
      <c r="A17" s="85"/>
      <c r="B17" s="86"/>
      <c r="C17" s="86"/>
      <c r="D17" s="87"/>
      <c r="E17" s="88" t="s">
        <v>269</v>
      </c>
      <c r="F17" s="71" t="n">
        <v>4112</v>
      </c>
      <c r="G17" s="70" t="n">
        <v>38419.2</v>
      </c>
      <c r="H17" s="70" t="n">
        <f aca="false">G17</f>
        <v>38419.2</v>
      </c>
      <c r="I17" s="70"/>
      <c r="J17" s="40" t="n">
        <v>70000</v>
      </c>
      <c r="K17" s="40" t="n">
        <f aca="false">J17</f>
        <v>70000</v>
      </c>
      <c r="L17" s="70"/>
      <c r="M17" s="39" t="n">
        <f aca="false">N17</f>
        <v>70000</v>
      </c>
      <c r="N17" s="39" t="n">
        <v>70000</v>
      </c>
      <c r="O17" s="39"/>
      <c r="P17" s="39" t="n">
        <f aca="false">M17-J17</f>
        <v>0</v>
      </c>
      <c r="Q17" s="39" t="n">
        <f aca="false">N17-K17</f>
        <v>0</v>
      </c>
      <c r="R17" s="39" t="n">
        <f aca="false">O17-L17</f>
        <v>0</v>
      </c>
      <c r="S17" s="39" t="n">
        <v>70000</v>
      </c>
      <c r="T17" s="39" t="n">
        <f aca="false">S17</f>
        <v>70000</v>
      </c>
      <c r="U17" s="39"/>
      <c r="V17" s="39" t="n">
        <v>57000</v>
      </c>
      <c r="W17" s="39" t="n">
        <f aca="false">V17</f>
        <v>57000</v>
      </c>
      <c r="X17" s="39"/>
      <c r="Y17" s="33"/>
    </row>
    <row r="18" customFormat="false" ht="12" hidden="false" customHeight="false" outlineLevel="0" collapsed="false">
      <c r="A18" s="85"/>
      <c r="B18" s="86"/>
      <c r="C18" s="86"/>
      <c r="D18" s="87"/>
      <c r="E18" s="88" t="s">
        <v>270</v>
      </c>
      <c r="F18" s="71" t="n">
        <v>4212</v>
      </c>
      <c r="G18" s="70" t="n">
        <v>5699.1</v>
      </c>
      <c r="H18" s="70" t="n">
        <f aca="false">G18</f>
        <v>5699.1</v>
      </c>
      <c r="I18" s="70"/>
      <c r="J18" s="40" t="n">
        <v>14000</v>
      </c>
      <c r="K18" s="40" t="n">
        <f aca="false">J18</f>
        <v>14000</v>
      </c>
      <c r="L18" s="40"/>
      <c r="M18" s="39" t="n">
        <v>14000</v>
      </c>
      <c r="N18" s="39" t="n">
        <v>14000</v>
      </c>
      <c r="O18" s="39"/>
      <c r="P18" s="39" t="n">
        <f aca="false">M18-J18</f>
        <v>0</v>
      </c>
      <c r="Q18" s="39" t="n">
        <f aca="false">N18-K18</f>
        <v>0</v>
      </c>
      <c r="R18" s="39" t="n">
        <f aca="false">O18-L18</f>
        <v>0</v>
      </c>
      <c r="S18" s="39" t="n">
        <v>14000</v>
      </c>
      <c r="T18" s="39" t="n">
        <f aca="false">S18</f>
        <v>14000</v>
      </c>
      <c r="U18" s="39"/>
      <c r="V18" s="39" t="n">
        <v>12000</v>
      </c>
      <c r="W18" s="39" t="n">
        <f aca="false">V18</f>
        <v>12000</v>
      </c>
      <c r="X18" s="39"/>
      <c r="Y18" s="33"/>
    </row>
    <row r="19" customFormat="false" ht="12" hidden="false" customHeight="false" outlineLevel="0" collapsed="false">
      <c r="A19" s="85"/>
      <c r="B19" s="86"/>
      <c r="C19" s="86"/>
      <c r="D19" s="87"/>
      <c r="E19" s="88" t="s">
        <v>271</v>
      </c>
      <c r="F19" s="71" t="n">
        <v>4213</v>
      </c>
      <c r="G19" s="70" t="n">
        <v>1238.5</v>
      </c>
      <c r="H19" s="70" t="n">
        <f aca="false">G19</f>
        <v>1238.5</v>
      </c>
      <c r="I19" s="70"/>
      <c r="J19" s="40" t="n">
        <v>3000</v>
      </c>
      <c r="K19" s="40" t="n">
        <f aca="false">J19</f>
        <v>3000</v>
      </c>
      <c r="L19" s="40"/>
      <c r="M19" s="39" t="n">
        <v>3000</v>
      </c>
      <c r="N19" s="39" t="n">
        <v>3000</v>
      </c>
      <c r="O19" s="39"/>
      <c r="P19" s="39" t="n">
        <f aca="false">M19-J19</f>
        <v>0</v>
      </c>
      <c r="Q19" s="39" t="n">
        <f aca="false">N19-K19</f>
        <v>0</v>
      </c>
      <c r="R19" s="39" t="n">
        <f aca="false">O19-L19</f>
        <v>0</v>
      </c>
      <c r="S19" s="39" t="n">
        <v>6973.5</v>
      </c>
      <c r="T19" s="39" t="n">
        <f aca="false">S19</f>
        <v>6973.5</v>
      </c>
      <c r="U19" s="39"/>
      <c r="V19" s="39" t="n">
        <v>3000</v>
      </c>
      <c r="W19" s="39" t="n">
        <f aca="false">V19</f>
        <v>3000</v>
      </c>
      <c r="X19" s="39"/>
      <c r="Y19" s="33"/>
    </row>
    <row r="20" customFormat="false" ht="12" hidden="false" customHeight="false" outlineLevel="0" collapsed="false">
      <c r="A20" s="85"/>
      <c r="B20" s="86"/>
      <c r="C20" s="86"/>
      <c r="D20" s="87"/>
      <c r="E20" s="88" t="s">
        <v>272</v>
      </c>
      <c r="F20" s="71" t="n">
        <v>4214</v>
      </c>
      <c r="G20" s="70" t="n">
        <v>3651.7</v>
      </c>
      <c r="H20" s="70" t="n">
        <f aca="false">G20</f>
        <v>3651.7</v>
      </c>
      <c r="I20" s="70"/>
      <c r="J20" s="40" t="n">
        <v>6000</v>
      </c>
      <c r="K20" s="40" t="n">
        <f aca="false">J20</f>
        <v>6000</v>
      </c>
      <c r="L20" s="40"/>
      <c r="M20" s="39" t="n">
        <v>6000</v>
      </c>
      <c r="N20" s="39" t="n">
        <v>6000</v>
      </c>
      <c r="O20" s="39"/>
      <c r="P20" s="39" t="n">
        <f aca="false">M20-J20</f>
        <v>0</v>
      </c>
      <c r="Q20" s="39" t="n">
        <f aca="false">N20-K20</f>
        <v>0</v>
      </c>
      <c r="R20" s="39" t="n">
        <f aca="false">O20-L20</f>
        <v>0</v>
      </c>
      <c r="S20" s="39" t="n">
        <v>6000</v>
      </c>
      <c r="T20" s="39" t="n">
        <f aca="false">S20</f>
        <v>6000</v>
      </c>
      <c r="U20" s="39"/>
      <c r="V20" s="39" t="n">
        <v>5000</v>
      </c>
      <c r="W20" s="39" t="n">
        <f aca="false">V20</f>
        <v>5000</v>
      </c>
      <c r="X20" s="39"/>
      <c r="Y20" s="33"/>
    </row>
    <row r="21" customFormat="false" ht="12" hidden="false" customHeight="false" outlineLevel="0" collapsed="false">
      <c r="A21" s="85"/>
      <c r="B21" s="86"/>
      <c r="C21" s="86"/>
      <c r="D21" s="87"/>
      <c r="E21" s="88" t="s">
        <v>273</v>
      </c>
      <c r="F21" s="71" t="n">
        <v>4215</v>
      </c>
      <c r="G21" s="40" t="n">
        <v>1007</v>
      </c>
      <c r="H21" s="70" t="n">
        <f aca="false">G21</f>
        <v>1007</v>
      </c>
      <c r="I21" s="70"/>
      <c r="J21" s="40" t="n">
        <v>2000</v>
      </c>
      <c r="K21" s="40" t="n">
        <f aca="false">J21</f>
        <v>2000</v>
      </c>
      <c r="L21" s="40"/>
      <c r="M21" s="39" t="n">
        <v>2000</v>
      </c>
      <c r="N21" s="39" t="n">
        <v>2000</v>
      </c>
      <c r="O21" s="39"/>
      <c r="P21" s="39" t="n">
        <f aca="false">M21-J21</f>
        <v>0</v>
      </c>
      <c r="Q21" s="39" t="n">
        <f aca="false">N21-K21</f>
        <v>0</v>
      </c>
      <c r="R21" s="39" t="n">
        <f aca="false">O21-L21</f>
        <v>0</v>
      </c>
      <c r="S21" s="39" t="n">
        <v>2000</v>
      </c>
      <c r="T21" s="39" t="n">
        <f aca="false">S21</f>
        <v>2000</v>
      </c>
      <c r="U21" s="39"/>
      <c r="V21" s="39" t="n">
        <v>2000</v>
      </c>
      <c r="W21" s="39" t="n">
        <f aca="false">V21</f>
        <v>2000</v>
      </c>
      <c r="X21" s="39"/>
      <c r="Y21" s="33"/>
    </row>
    <row r="22" customFormat="false" ht="12" hidden="false" customHeight="false" outlineLevel="0" collapsed="false">
      <c r="A22" s="85"/>
      <c r="B22" s="86"/>
      <c r="C22" s="86"/>
      <c r="D22" s="87"/>
      <c r="E22" s="88" t="s">
        <v>274</v>
      </c>
      <c r="F22" s="71" t="n">
        <v>4216</v>
      </c>
      <c r="G22" s="70"/>
      <c r="H22" s="70" t="n">
        <f aca="false">G22</f>
        <v>0</v>
      </c>
      <c r="I22" s="70"/>
      <c r="J22" s="40"/>
      <c r="K22" s="40" t="n">
        <f aca="false">J22</f>
        <v>0</v>
      </c>
      <c r="L22" s="40"/>
      <c r="M22" s="39" t="n">
        <f aca="false">N22</f>
        <v>0</v>
      </c>
      <c r="N22" s="39"/>
      <c r="O22" s="39"/>
      <c r="P22" s="39" t="n">
        <f aca="false">M22-J22</f>
        <v>0</v>
      </c>
      <c r="Q22" s="39" t="n">
        <f aca="false">N22-K22</f>
        <v>0</v>
      </c>
      <c r="R22" s="39" t="n">
        <f aca="false">O22-L22</f>
        <v>0</v>
      </c>
      <c r="S22" s="39"/>
      <c r="T22" s="39" t="n">
        <f aca="false">S22</f>
        <v>0</v>
      </c>
      <c r="U22" s="39"/>
      <c r="V22" s="39"/>
      <c r="W22" s="39" t="n">
        <f aca="false">V22</f>
        <v>0</v>
      </c>
      <c r="X22" s="39"/>
      <c r="Y22" s="33"/>
    </row>
    <row r="23" customFormat="false" ht="12" hidden="false" customHeight="false" outlineLevel="0" collapsed="false">
      <c r="A23" s="85"/>
      <c r="B23" s="86"/>
      <c r="C23" s="86"/>
      <c r="D23" s="87"/>
      <c r="E23" s="88" t="s">
        <v>275</v>
      </c>
      <c r="F23" s="71" t="n">
        <v>4221</v>
      </c>
      <c r="G23" s="40" t="n">
        <v>4600</v>
      </c>
      <c r="H23" s="70" t="n">
        <f aca="false">G23</f>
        <v>4600</v>
      </c>
      <c r="I23" s="70"/>
      <c r="J23" s="40" t="n">
        <v>6000</v>
      </c>
      <c r="K23" s="40" t="n">
        <f aca="false">J23</f>
        <v>6000</v>
      </c>
      <c r="L23" s="40"/>
      <c r="M23" s="39" t="n">
        <v>6000</v>
      </c>
      <c r="N23" s="39" t="n">
        <v>6000</v>
      </c>
      <c r="O23" s="39"/>
      <c r="P23" s="39" t="n">
        <f aca="false">M23-J23</f>
        <v>0</v>
      </c>
      <c r="Q23" s="39" t="n">
        <f aca="false">N23-K23</f>
        <v>0</v>
      </c>
      <c r="R23" s="39" t="n">
        <f aca="false">O23-L23</f>
        <v>0</v>
      </c>
      <c r="S23" s="39" t="n">
        <v>6000</v>
      </c>
      <c r="T23" s="39" t="n">
        <f aca="false">S23</f>
        <v>6000</v>
      </c>
      <c r="U23" s="39"/>
      <c r="V23" s="39" t="n">
        <v>6000</v>
      </c>
      <c r="W23" s="39" t="n">
        <f aca="false">V23</f>
        <v>6000</v>
      </c>
      <c r="X23" s="39"/>
      <c r="Y23" s="33"/>
    </row>
    <row r="24" customFormat="false" ht="12" hidden="false" customHeight="false" outlineLevel="0" collapsed="false">
      <c r="A24" s="85"/>
      <c r="B24" s="86"/>
      <c r="C24" s="86"/>
      <c r="D24" s="87"/>
      <c r="E24" s="88" t="s">
        <v>276</v>
      </c>
      <c r="F24" s="71" t="s">
        <v>277</v>
      </c>
      <c r="G24" s="40" t="n">
        <v>0</v>
      </c>
      <c r="H24" s="70" t="n">
        <f aca="false">G24</f>
        <v>0</v>
      </c>
      <c r="I24" s="70"/>
      <c r="J24" s="40" t="n">
        <v>1000</v>
      </c>
      <c r="K24" s="40" t="n">
        <f aca="false">J24</f>
        <v>1000</v>
      </c>
      <c r="L24" s="40"/>
      <c r="M24" s="39" t="n">
        <f aca="false">N24</f>
        <v>1000</v>
      </c>
      <c r="N24" s="39" t="n">
        <v>1000</v>
      </c>
      <c r="O24" s="39"/>
      <c r="P24" s="39" t="n">
        <f aca="false">M24-J24</f>
        <v>0</v>
      </c>
      <c r="Q24" s="39" t="n">
        <f aca="false">N24-K24</f>
        <v>0</v>
      </c>
      <c r="R24" s="39" t="n">
        <f aca="false">O24-L24</f>
        <v>0</v>
      </c>
      <c r="S24" s="39" t="n">
        <v>1000</v>
      </c>
      <c r="T24" s="39" t="n">
        <f aca="false">S24</f>
        <v>1000</v>
      </c>
      <c r="U24" s="39"/>
      <c r="V24" s="39" t="n">
        <v>1000</v>
      </c>
      <c r="W24" s="39" t="n">
        <f aca="false">V24</f>
        <v>1000</v>
      </c>
      <c r="X24" s="39"/>
      <c r="Y24" s="33"/>
    </row>
    <row r="25" customFormat="false" ht="12" hidden="false" customHeight="false" outlineLevel="0" collapsed="false">
      <c r="A25" s="85"/>
      <c r="B25" s="86"/>
      <c r="C25" s="86"/>
      <c r="D25" s="87"/>
      <c r="E25" s="88" t="s">
        <v>278</v>
      </c>
      <c r="F25" s="71" t="s">
        <v>279</v>
      </c>
      <c r="G25" s="40" t="n">
        <v>3504</v>
      </c>
      <c r="H25" s="70" t="n">
        <f aca="false">G25</f>
        <v>3504</v>
      </c>
      <c r="I25" s="70"/>
      <c r="J25" s="40" t="n">
        <v>8000</v>
      </c>
      <c r="K25" s="40" t="n">
        <f aca="false">J25</f>
        <v>8000</v>
      </c>
      <c r="L25" s="40"/>
      <c r="M25" s="39" t="n">
        <v>8000</v>
      </c>
      <c r="N25" s="39" t="n">
        <v>8000</v>
      </c>
      <c r="O25" s="39"/>
      <c r="P25" s="39" t="n">
        <f aca="false">M25-J25</f>
        <v>0</v>
      </c>
      <c r="Q25" s="39" t="n">
        <f aca="false">N25-K25</f>
        <v>0</v>
      </c>
      <c r="R25" s="39" t="n">
        <f aca="false">O25-L25</f>
        <v>0</v>
      </c>
      <c r="S25" s="39" t="n">
        <v>8000</v>
      </c>
      <c r="T25" s="39" t="n">
        <f aca="false">S25</f>
        <v>8000</v>
      </c>
      <c r="U25" s="39"/>
      <c r="V25" s="39" t="n">
        <v>5000</v>
      </c>
      <c r="W25" s="39" t="n">
        <f aca="false">V25</f>
        <v>5000</v>
      </c>
      <c r="X25" s="39"/>
      <c r="Y25" s="33"/>
    </row>
    <row r="26" customFormat="false" ht="12" hidden="false" customHeight="false" outlineLevel="0" collapsed="false">
      <c r="A26" s="85"/>
      <c r="B26" s="86"/>
      <c r="C26" s="86"/>
      <c r="D26" s="87"/>
      <c r="E26" s="88" t="s">
        <v>280</v>
      </c>
      <c r="F26" s="71" t="s">
        <v>281</v>
      </c>
      <c r="G26" s="40" t="n">
        <v>450</v>
      </c>
      <c r="H26" s="70" t="n">
        <f aca="false">G26</f>
        <v>450</v>
      </c>
      <c r="I26" s="70"/>
      <c r="J26" s="40" t="n">
        <v>500</v>
      </c>
      <c r="K26" s="40" t="n">
        <f aca="false">J26</f>
        <v>500</v>
      </c>
      <c r="L26" s="40"/>
      <c r="M26" s="39" t="n">
        <f aca="false">N26</f>
        <v>500</v>
      </c>
      <c r="N26" s="39" t="n">
        <v>500</v>
      </c>
      <c r="O26" s="39"/>
      <c r="P26" s="39" t="n">
        <f aca="false">M26-J26</f>
        <v>0</v>
      </c>
      <c r="Q26" s="39" t="n">
        <f aca="false">N26-K26</f>
        <v>0</v>
      </c>
      <c r="R26" s="39" t="n">
        <f aca="false">O26-L26</f>
        <v>0</v>
      </c>
      <c r="S26" s="39" t="n">
        <v>500</v>
      </c>
      <c r="T26" s="39" t="n">
        <f aca="false">S26</f>
        <v>500</v>
      </c>
      <c r="U26" s="39"/>
      <c r="V26" s="39" t="n">
        <v>500</v>
      </c>
      <c r="W26" s="39" t="n">
        <f aca="false">V26</f>
        <v>500</v>
      </c>
      <c r="X26" s="39"/>
      <c r="Y26" s="33"/>
    </row>
    <row r="27" customFormat="false" ht="12" hidden="false" customHeight="false" outlineLevel="0" collapsed="false">
      <c r="A27" s="85"/>
      <c r="B27" s="86"/>
      <c r="C27" s="86"/>
      <c r="D27" s="87"/>
      <c r="E27" s="88" t="s">
        <v>282</v>
      </c>
      <c r="F27" s="71" t="s">
        <v>283</v>
      </c>
      <c r="G27" s="40" t="n">
        <v>1703</v>
      </c>
      <c r="H27" s="70" t="n">
        <f aca="false">G27</f>
        <v>1703</v>
      </c>
      <c r="I27" s="70"/>
      <c r="J27" s="40" t="n">
        <v>4000</v>
      </c>
      <c r="K27" s="40" t="n">
        <f aca="false">J27</f>
        <v>4000</v>
      </c>
      <c r="L27" s="40"/>
      <c r="M27" s="39" t="n">
        <v>4000</v>
      </c>
      <c r="N27" s="39" t="n">
        <v>4000</v>
      </c>
      <c r="O27" s="39"/>
      <c r="P27" s="39" t="n">
        <f aca="false">M27-J27</f>
        <v>0</v>
      </c>
      <c r="Q27" s="39" t="n">
        <f aca="false">N27-K27</f>
        <v>0</v>
      </c>
      <c r="R27" s="39" t="n">
        <f aca="false">O27-L27</f>
        <v>0</v>
      </c>
      <c r="S27" s="39" t="n">
        <v>4000</v>
      </c>
      <c r="T27" s="39" t="n">
        <f aca="false">S27</f>
        <v>4000</v>
      </c>
      <c r="U27" s="39"/>
      <c r="V27" s="39" t="n">
        <v>6000</v>
      </c>
      <c r="W27" s="39" t="n">
        <f aca="false">V27</f>
        <v>6000</v>
      </c>
      <c r="X27" s="39"/>
      <c r="Y27" s="33"/>
    </row>
    <row r="28" customFormat="false" ht="12" hidden="false" customHeight="false" outlineLevel="0" collapsed="false">
      <c r="A28" s="85"/>
      <c r="B28" s="86"/>
      <c r="C28" s="86"/>
      <c r="D28" s="87"/>
      <c r="E28" s="88" t="s">
        <v>284</v>
      </c>
      <c r="F28" s="71" t="s">
        <v>285</v>
      </c>
      <c r="G28" s="40" t="n">
        <v>3215.5</v>
      </c>
      <c r="H28" s="70" t="n">
        <f aca="false">G28</f>
        <v>3215.5</v>
      </c>
      <c r="I28" s="70"/>
      <c r="J28" s="40" t="n">
        <v>6000</v>
      </c>
      <c r="K28" s="40" t="n">
        <f aca="false">J28</f>
        <v>6000</v>
      </c>
      <c r="L28" s="40"/>
      <c r="M28" s="39" t="n">
        <v>6000</v>
      </c>
      <c r="N28" s="39" t="n">
        <v>6000</v>
      </c>
      <c r="O28" s="39"/>
      <c r="P28" s="39" t="n">
        <f aca="false">M28-J28</f>
        <v>0</v>
      </c>
      <c r="Q28" s="39" t="n">
        <f aca="false">N28-K28</f>
        <v>0</v>
      </c>
      <c r="R28" s="39" t="n">
        <f aca="false">O28-L28</f>
        <v>0</v>
      </c>
      <c r="S28" s="39" t="n">
        <v>6000</v>
      </c>
      <c r="T28" s="39" t="n">
        <f aca="false">S28</f>
        <v>6000</v>
      </c>
      <c r="U28" s="39"/>
      <c r="V28" s="39" t="n">
        <v>4500</v>
      </c>
      <c r="W28" s="39" t="n">
        <f aca="false">V28</f>
        <v>4500</v>
      </c>
      <c r="X28" s="39"/>
      <c r="Y28" s="33"/>
    </row>
    <row r="29" customFormat="false" ht="12" hidden="false" customHeight="false" outlineLevel="0" collapsed="false">
      <c r="A29" s="85"/>
      <c r="B29" s="86"/>
      <c r="C29" s="86"/>
      <c r="D29" s="87"/>
      <c r="E29" s="88" t="s">
        <v>286</v>
      </c>
      <c r="F29" s="71" t="s">
        <v>287</v>
      </c>
      <c r="G29" s="40" t="n">
        <v>920.2</v>
      </c>
      <c r="H29" s="70" t="n">
        <f aca="false">G29</f>
        <v>920.2</v>
      </c>
      <c r="I29" s="70"/>
      <c r="J29" s="40" t="n">
        <v>2500</v>
      </c>
      <c r="K29" s="40" t="n">
        <f aca="false">J29</f>
        <v>2500</v>
      </c>
      <c r="L29" s="40"/>
      <c r="M29" s="39" t="n">
        <f aca="false">N29</f>
        <v>2500</v>
      </c>
      <c r="N29" s="39" t="n">
        <v>2500</v>
      </c>
      <c r="O29" s="39"/>
      <c r="P29" s="39" t="n">
        <f aca="false">M29-J29</f>
        <v>0</v>
      </c>
      <c r="Q29" s="39" t="n">
        <f aca="false">N29-K29</f>
        <v>0</v>
      </c>
      <c r="R29" s="39" t="n">
        <f aca="false">O29-L29</f>
        <v>0</v>
      </c>
      <c r="S29" s="39" t="n">
        <v>2500</v>
      </c>
      <c r="T29" s="39" t="n">
        <f aca="false">S29</f>
        <v>2500</v>
      </c>
      <c r="U29" s="39"/>
      <c r="V29" s="39" t="n">
        <v>2500</v>
      </c>
      <c r="W29" s="39" t="n">
        <f aca="false">V29</f>
        <v>2500</v>
      </c>
      <c r="X29" s="39"/>
      <c r="Y29" s="33"/>
    </row>
    <row r="30" customFormat="false" ht="12" hidden="false" customHeight="false" outlineLevel="0" collapsed="false">
      <c r="A30" s="85"/>
      <c r="B30" s="86"/>
      <c r="C30" s="86"/>
      <c r="D30" s="87"/>
      <c r="E30" s="88" t="s">
        <v>288</v>
      </c>
      <c r="F30" s="71" t="s">
        <v>289</v>
      </c>
      <c r="G30" s="40" t="n">
        <v>1483</v>
      </c>
      <c r="H30" s="70" t="n">
        <f aca="false">G30</f>
        <v>1483</v>
      </c>
      <c r="I30" s="70"/>
      <c r="J30" s="40" t="n">
        <v>30000</v>
      </c>
      <c r="K30" s="40" t="n">
        <f aca="false">J30</f>
        <v>30000</v>
      </c>
      <c r="L30" s="40"/>
      <c r="M30" s="39" t="n">
        <v>30000</v>
      </c>
      <c r="N30" s="39" t="n">
        <v>30000</v>
      </c>
      <c r="O30" s="39"/>
      <c r="P30" s="39" t="n">
        <f aca="false">M30-J30</f>
        <v>0</v>
      </c>
      <c r="Q30" s="39" t="n">
        <f aca="false">N30-K30</f>
        <v>0</v>
      </c>
      <c r="R30" s="39" t="n">
        <f aca="false">O30-L30</f>
        <v>0</v>
      </c>
      <c r="S30" s="39" t="n">
        <v>30000</v>
      </c>
      <c r="T30" s="39" t="n">
        <f aca="false">S30</f>
        <v>30000</v>
      </c>
      <c r="U30" s="39"/>
      <c r="V30" s="39" t="n">
        <v>5500</v>
      </c>
      <c r="W30" s="39" t="n">
        <f aca="false">V30</f>
        <v>5500</v>
      </c>
      <c r="X30" s="39"/>
      <c r="Y30" s="33"/>
    </row>
    <row r="31" customFormat="false" ht="12" hidden="false" customHeight="false" outlineLevel="0" collapsed="false">
      <c r="A31" s="85"/>
      <c r="B31" s="86"/>
      <c r="C31" s="86"/>
      <c r="D31" s="87"/>
      <c r="E31" s="88" t="s">
        <v>290</v>
      </c>
      <c r="F31" s="71" t="s">
        <v>291</v>
      </c>
      <c r="G31" s="40"/>
      <c r="H31" s="70" t="n">
        <f aca="false">G31</f>
        <v>0</v>
      </c>
      <c r="I31" s="70"/>
      <c r="J31" s="40"/>
      <c r="K31" s="40" t="n">
        <f aca="false">J31</f>
        <v>0</v>
      </c>
      <c r="L31" s="40"/>
      <c r="M31" s="39" t="n">
        <f aca="false">N31</f>
        <v>0</v>
      </c>
      <c r="N31" s="39"/>
      <c r="O31" s="39"/>
      <c r="P31" s="39" t="n">
        <f aca="false">M31-J31</f>
        <v>0</v>
      </c>
      <c r="Q31" s="39" t="n">
        <f aca="false">N31-K31</f>
        <v>0</v>
      </c>
      <c r="R31" s="39" t="n">
        <f aca="false">O31-L31</f>
        <v>0</v>
      </c>
      <c r="S31" s="39"/>
      <c r="T31" s="39" t="n">
        <f aca="false">S31</f>
        <v>0</v>
      </c>
      <c r="U31" s="39"/>
      <c r="V31" s="39"/>
      <c r="W31" s="39" t="n">
        <f aca="false">V31</f>
        <v>0</v>
      </c>
      <c r="X31" s="39"/>
      <c r="Y31" s="33"/>
    </row>
    <row r="32" customFormat="false" ht="12" hidden="false" customHeight="false" outlineLevel="0" collapsed="false">
      <c r="A32" s="85"/>
      <c r="B32" s="86"/>
      <c r="C32" s="86"/>
      <c r="D32" s="87"/>
      <c r="E32" s="88" t="s">
        <v>292</v>
      </c>
      <c r="F32" s="71" t="s">
        <v>293</v>
      </c>
      <c r="G32" s="40" t="n">
        <v>0</v>
      </c>
      <c r="H32" s="70" t="n">
        <f aca="false">G32</f>
        <v>0</v>
      </c>
      <c r="I32" s="70"/>
      <c r="J32" s="40" t="n">
        <v>5000</v>
      </c>
      <c r="K32" s="40" t="n">
        <f aca="false">J32</f>
        <v>5000</v>
      </c>
      <c r="L32" s="40"/>
      <c r="M32" s="39" t="n">
        <v>5000</v>
      </c>
      <c r="N32" s="39" t="n">
        <v>5000</v>
      </c>
      <c r="O32" s="39"/>
      <c r="P32" s="39" t="n">
        <f aca="false">M32-J32</f>
        <v>0</v>
      </c>
      <c r="Q32" s="39" t="n">
        <f aca="false">N32-K32</f>
        <v>0</v>
      </c>
      <c r="R32" s="39" t="n">
        <f aca="false">O32-L32</f>
        <v>0</v>
      </c>
      <c r="S32" s="39" t="n">
        <v>8000</v>
      </c>
      <c r="T32" s="39" t="n">
        <f aca="false">S32</f>
        <v>8000</v>
      </c>
      <c r="U32" s="39"/>
      <c r="V32" s="39" t="n">
        <v>11000</v>
      </c>
      <c r="W32" s="39" t="n">
        <f aca="false">V32</f>
        <v>11000</v>
      </c>
      <c r="X32" s="39"/>
      <c r="Y32" s="33"/>
    </row>
    <row r="33" customFormat="false" ht="24" hidden="false" customHeight="false" outlineLevel="0" collapsed="false">
      <c r="A33" s="85"/>
      <c r="B33" s="86"/>
      <c r="C33" s="86"/>
      <c r="D33" s="87"/>
      <c r="E33" s="88" t="s">
        <v>294</v>
      </c>
      <c r="F33" s="71" t="s">
        <v>295</v>
      </c>
      <c r="G33" s="40" t="n">
        <v>3003.4</v>
      </c>
      <c r="H33" s="70" t="n">
        <f aca="false">G33</f>
        <v>3003.4</v>
      </c>
      <c r="I33" s="70"/>
      <c r="J33" s="40" t="n">
        <v>5000</v>
      </c>
      <c r="K33" s="40" t="n">
        <f aca="false">J33</f>
        <v>5000</v>
      </c>
      <c r="L33" s="40"/>
      <c r="M33" s="39" t="n">
        <v>5000</v>
      </c>
      <c r="N33" s="39" t="n">
        <v>5000</v>
      </c>
      <c r="O33" s="39"/>
      <c r="P33" s="39" t="n">
        <f aca="false">M33-J33</f>
        <v>0</v>
      </c>
      <c r="Q33" s="39" t="n">
        <f aca="false">N33-K33</f>
        <v>0</v>
      </c>
      <c r="R33" s="39" t="n">
        <f aca="false">O33-L33</f>
        <v>0</v>
      </c>
      <c r="S33" s="39" t="n">
        <v>10000</v>
      </c>
      <c r="T33" s="39" t="n">
        <f aca="false">S33</f>
        <v>10000</v>
      </c>
      <c r="U33" s="39"/>
      <c r="V33" s="39" t="n">
        <v>5000</v>
      </c>
      <c r="W33" s="39" t="n">
        <f aca="false">V33</f>
        <v>5000</v>
      </c>
      <c r="X33" s="39"/>
      <c r="Y33" s="33"/>
    </row>
    <row r="34" customFormat="false" ht="12" hidden="false" customHeight="false" outlineLevel="0" collapsed="false">
      <c r="A34" s="85"/>
      <c r="B34" s="86"/>
      <c r="C34" s="86"/>
      <c r="D34" s="87"/>
      <c r="E34" s="88" t="s">
        <v>296</v>
      </c>
      <c r="F34" s="71" t="s">
        <v>297</v>
      </c>
      <c r="G34" s="40" t="n">
        <v>3391.6</v>
      </c>
      <c r="H34" s="70" t="n">
        <f aca="false">G34</f>
        <v>3391.6</v>
      </c>
      <c r="I34" s="70"/>
      <c r="J34" s="40" t="n">
        <v>10000</v>
      </c>
      <c r="K34" s="40" t="n">
        <f aca="false">J34</f>
        <v>10000</v>
      </c>
      <c r="L34" s="40"/>
      <c r="M34" s="39" t="n">
        <v>10000</v>
      </c>
      <c r="N34" s="39" t="n">
        <v>10000</v>
      </c>
      <c r="O34" s="39"/>
      <c r="P34" s="39" t="n">
        <f aca="false">M34-J34</f>
        <v>0</v>
      </c>
      <c r="Q34" s="39" t="n">
        <f aca="false">N34-K34</f>
        <v>0</v>
      </c>
      <c r="R34" s="39" t="n">
        <f aca="false">O34-L34</f>
        <v>0</v>
      </c>
      <c r="S34" s="39" t="n">
        <v>10000</v>
      </c>
      <c r="T34" s="39" t="n">
        <f aca="false">S34</f>
        <v>10000</v>
      </c>
      <c r="U34" s="39"/>
      <c r="V34" s="39" t="n">
        <v>6000</v>
      </c>
      <c r="W34" s="39" t="n">
        <f aca="false">V34</f>
        <v>6000</v>
      </c>
      <c r="X34" s="39"/>
      <c r="Y34" s="33"/>
    </row>
    <row r="35" customFormat="false" ht="12" hidden="false" customHeight="false" outlineLevel="0" collapsed="false">
      <c r="A35" s="85"/>
      <c r="B35" s="86"/>
      <c r="C35" s="86"/>
      <c r="D35" s="87"/>
      <c r="E35" s="88" t="s">
        <v>298</v>
      </c>
      <c r="F35" s="71" t="s">
        <v>299</v>
      </c>
      <c r="G35" s="40" t="n">
        <v>15039.5</v>
      </c>
      <c r="H35" s="70" t="n">
        <f aca="false">G35</f>
        <v>15039.5</v>
      </c>
      <c r="I35" s="70"/>
      <c r="J35" s="40" t="n">
        <v>20000</v>
      </c>
      <c r="K35" s="40" t="n">
        <f aca="false">J35</f>
        <v>20000</v>
      </c>
      <c r="L35" s="40"/>
      <c r="M35" s="39" t="n">
        <f aca="false">N35</f>
        <v>20000</v>
      </c>
      <c r="N35" s="39" t="n">
        <v>20000</v>
      </c>
      <c r="O35" s="39"/>
      <c r="P35" s="39" t="n">
        <f aca="false">M35-J35</f>
        <v>0</v>
      </c>
      <c r="Q35" s="39" t="n">
        <f aca="false">N35-K35</f>
        <v>0</v>
      </c>
      <c r="R35" s="39" t="n">
        <f aca="false">O35-L35</f>
        <v>0</v>
      </c>
      <c r="S35" s="39" t="n">
        <v>25000</v>
      </c>
      <c r="T35" s="39" t="n">
        <f aca="false">S35</f>
        <v>25000</v>
      </c>
      <c r="U35" s="39"/>
      <c r="V35" s="39" t="n">
        <v>20000</v>
      </c>
      <c r="W35" s="39" t="n">
        <f aca="false">V35</f>
        <v>20000</v>
      </c>
      <c r="X35" s="39"/>
      <c r="Y35" s="33"/>
    </row>
    <row r="36" customFormat="false" ht="12" hidden="false" customHeight="false" outlineLevel="0" collapsed="false">
      <c r="A36" s="85"/>
      <c r="B36" s="86"/>
      <c r="C36" s="86"/>
      <c r="D36" s="87"/>
      <c r="E36" s="88" t="s">
        <v>300</v>
      </c>
      <c r="F36" s="71" t="s">
        <v>301</v>
      </c>
      <c r="G36" s="40" t="n">
        <v>1516.8</v>
      </c>
      <c r="H36" s="70" t="n">
        <f aca="false">G36</f>
        <v>1516.8</v>
      </c>
      <c r="I36" s="70"/>
      <c r="J36" s="40" t="n">
        <v>5000</v>
      </c>
      <c r="K36" s="40" t="n">
        <f aca="false">J36</f>
        <v>5000</v>
      </c>
      <c r="L36" s="40"/>
      <c r="M36" s="39" t="n">
        <v>5000</v>
      </c>
      <c r="N36" s="39" t="n">
        <v>5000</v>
      </c>
      <c r="O36" s="39"/>
      <c r="P36" s="39" t="n">
        <f aca="false">M36-J36</f>
        <v>0</v>
      </c>
      <c r="Q36" s="39" t="n">
        <f aca="false">N36-K36</f>
        <v>0</v>
      </c>
      <c r="R36" s="39" t="n">
        <f aca="false">O36-L36</f>
        <v>0</v>
      </c>
      <c r="S36" s="39" t="n">
        <v>7000</v>
      </c>
      <c r="T36" s="39" t="n">
        <f aca="false">S36</f>
        <v>7000</v>
      </c>
      <c r="U36" s="39"/>
      <c r="V36" s="39" t="n">
        <v>6000</v>
      </c>
      <c r="W36" s="39" t="n">
        <f aca="false">V36</f>
        <v>6000</v>
      </c>
      <c r="X36" s="39"/>
      <c r="Y36" s="33"/>
    </row>
    <row r="37" customFormat="false" ht="12" hidden="false" customHeight="false" outlineLevel="0" collapsed="false">
      <c r="A37" s="85"/>
      <c r="B37" s="86"/>
      <c r="C37" s="86"/>
      <c r="D37" s="87"/>
      <c r="E37" s="88" t="s">
        <v>302</v>
      </c>
      <c r="F37" s="71" t="s">
        <v>303</v>
      </c>
      <c r="G37" s="40" t="n">
        <v>1871.6</v>
      </c>
      <c r="H37" s="70" t="n">
        <f aca="false">G37</f>
        <v>1871.6</v>
      </c>
      <c r="I37" s="70"/>
      <c r="J37" s="40" t="n">
        <v>15000</v>
      </c>
      <c r="K37" s="40" t="n">
        <f aca="false">J37</f>
        <v>15000</v>
      </c>
      <c r="L37" s="40"/>
      <c r="M37" s="39" t="n">
        <f aca="false">N37</f>
        <v>15000</v>
      </c>
      <c r="N37" s="39" t="n">
        <v>15000</v>
      </c>
      <c r="O37" s="39"/>
      <c r="P37" s="39" t="n">
        <f aca="false">M37-J37</f>
        <v>0</v>
      </c>
      <c r="Q37" s="39" t="n">
        <f aca="false">N37-K37</f>
        <v>0</v>
      </c>
      <c r="R37" s="39" t="n">
        <f aca="false">O37-L37</f>
        <v>0</v>
      </c>
      <c r="S37" s="39" t="n">
        <v>15000</v>
      </c>
      <c r="T37" s="39" t="n">
        <f aca="false">S37</f>
        <v>15000</v>
      </c>
      <c r="U37" s="39"/>
      <c r="V37" s="39" t="n">
        <v>17500</v>
      </c>
      <c r="W37" s="39" t="n">
        <f aca="false">V37</f>
        <v>17500</v>
      </c>
      <c r="X37" s="39"/>
      <c r="Y37" s="33"/>
    </row>
    <row r="38" customFormat="false" ht="12" hidden="false" customHeight="false" outlineLevel="0" collapsed="false">
      <c r="A38" s="85"/>
      <c r="B38" s="86"/>
      <c r="C38" s="86"/>
      <c r="D38" s="87"/>
      <c r="E38" s="88" t="s">
        <v>304</v>
      </c>
      <c r="F38" s="71" t="s">
        <v>305</v>
      </c>
      <c r="G38" s="40" t="n">
        <v>20700</v>
      </c>
      <c r="H38" s="70" t="n">
        <f aca="false">G38</f>
        <v>20700</v>
      </c>
      <c r="I38" s="70"/>
      <c r="J38" s="40" t="n">
        <v>24000</v>
      </c>
      <c r="K38" s="40" t="n">
        <f aca="false">J38</f>
        <v>24000</v>
      </c>
      <c r="L38" s="40"/>
      <c r="M38" s="39" t="n">
        <v>24000</v>
      </c>
      <c r="N38" s="39" t="n">
        <v>24000</v>
      </c>
      <c r="O38" s="39"/>
      <c r="P38" s="39" t="n">
        <f aca="false">M38-J38</f>
        <v>0</v>
      </c>
      <c r="Q38" s="39" t="n">
        <f aca="false">N38-K38</f>
        <v>0</v>
      </c>
      <c r="R38" s="39" t="n">
        <f aca="false">O38-L38</f>
        <v>0</v>
      </c>
      <c r="S38" s="39" t="n">
        <v>24000</v>
      </c>
      <c r="T38" s="39" t="n">
        <f aca="false">S38</f>
        <v>24000</v>
      </c>
      <c r="U38" s="39"/>
      <c r="V38" s="39" t="n">
        <v>21000</v>
      </c>
      <c r="W38" s="39" t="n">
        <f aca="false">V38</f>
        <v>21000</v>
      </c>
      <c r="X38" s="39"/>
      <c r="Y38" s="33"/>
    </row>
    <row r="39" customFormat="false" ht="12" hidden="false" customHeight="false" outlineLevel="0" collapsed="false">
      <c r="A39" s="85"/>
      <c r="B39" s="86"/>
      <c r="C39" s="86"/>
      <c r="D39" s="87"/>
      <c r="E39" s="88" t="s">
        <v>306</v>
      </c>
      <c r="F39" s="71" t="s">
        <v>307</v>
      </c>
      <c r="G39" s="40" t="n">
        <v>4389.1</v>
      </c>
      <c r="H39" s="70"/>
      <c r="I39" s="40" t="n">
        <f aca="false">G39</f>
        <v>4389.1</v>
      </c>
      <c r="J39" s="40" t="n">
        <v>10000</v>
      </c>
      <c r="K39" s="40"/>
      <c r="L39" s="40" t="n">
        <v>10000</v>
      </c>
      <c r="M39" s="39" t="n">
        <v>10000</v>
      </c>
      <c r="N39" s="39"/>
      <c r="O39" s="39" t="n">
        <v>10000</v>
      </c>
      <c r="P39" s="39" t="n">
        <f aca="false">M39-J39</f>
        <v>0</v>
      </c>
      <c r="Q39" s="39" t="n">
        <f aca="false">N39-K39</f>
        <v>0</v>
      </c>
      <c r="R39" s="39" t="n">
        <f aca="false">O39-L39</f>
        <v>0</v>
      </c>
      <c r="S39" s="39" t="n">
        <v>10000</v>
      </c>
      <c r="T39" s="39"/>
      <c r="U39" s="39" t="n">
        <v>10000</v>
      </c>
      <c r="V39" s="39" t="n">
        <v>7000</v>
      </c>
      <c r="W39" s="39"/>
      <c r="X39" s="39" t="n">
        <v>7000</v>
      </c>
      <c r="Y39" s="33"/>
    </row>
    <row r="40" s="94" customFormat="true" ht="12" hidden="false" customHeight="false" outlineLevel="0" collapsed="false">
      <c r="A40" s="76"/>
      <c r="B40" s="89"/>
      <c r="C40" s="89"/>
      <c r="D40" s="89"/>
      <c r="E40" s="88" t="s">
        <v>308</v>
      </c>
      <c r="F40" s="90" t="s">
        <v>309</v>
      </c>
      <c r="G40" s="91"/>
      <c r="H40" s="92"/>
      <c r="I40" s="91"/>
      <c r="J40" s="92"/>
      <c r="K40" s="92" t="n">
        <v>0</v>
      </c>
      <c r="L40" s="92"/>
      <c r="M40" s="27"/>
      <c r="N40" s="27"/>
      <c r="O40" s="27"/>
      <c r="P40" s="39" t="n">
        <f aca="false">M40-J40</f>
        <v>0</v>
      </c>
      <c r="Q40" s="39" t="n">
        <f aca="false">N40-K40</f>
        <v>0</v>
      </c>
      <c r="R40" s="39" t="n">
        <f aca="false">O40-L40</f>
        <v>0</v>
      </c>
      <c r="S40" s="27"/>
      <c r="T40" s="27"/>
      <c r="U40" s="27"/>
      <c r="V40" s="27"/>
      <c r="W40" s="27"/>
      <c r="X40" s="27"/>
      <c r="Y40" s="93"/>
    </row>
    <row r="41" s="94" customFormat="true" ht="36" hidden="false" customHeight="false" outlineLevel="0" collapsed="false">
      <c r="A41" s="83" t="n">
        <v>2160</v>
      </c>
      <c r="B41" s="81" t="n">
        <v>1</v>
      </c>
      <c r="C41" s="81" t="n">
        <v>6</v>
      </c>
      <c r="D41" s="81" t="n">
        <v>1</v>
      </c>
      <c r="E41" s="84" t="s">
        <v>310</v>
      </c>
      <c r="F41" s="74"/>
      <c r="G41" s="75" t="n">
        <v>458941.5</v>
      </c>
      <c r="H41" s="75" t="n">
        <v>41352.5</v>
      </c>
      <c r="I41" s="75" t="n">
        <v>417589</v>
      </c>
      <c r="J41" s="92" t="n">
        <v>1074777.1</v>
      </c>
      <c r="K41" s="92" t="n">
        <v>125612.6</v>
      </c>
      <c r="L41" s="92" t="n">
        <v>949164.5</v>
      </c>
      <c r="M41" s="27" t="n">
        <v>1086853.1</v>
      </c>
      <c r="N41" s="27" t="n">
        <v>137688.6</v>
      </c>
      <c r="O41" s="27" t="n">
        <v>949164.5</v>
      </c>
      <c r="P41" s="39" t="n">
        <f aca="false">M41-J41</f>
        <v>12076</v>
      </c>
      <c r="Q41" s="39" t="n">
        <f aca="false">N41-K41</f>
        <v>12076</v>
      </c>
      <c r="R41" s="39" t="n">
        <f aca="false">O41-L41</f>
        <v>0</v>
      </c>
      <c r="S41" s="27" t="n">
        <v>1086853.1</v>
      </c>
      <c r="T41" s="27" t="n">
        <v>137688.6</v>
      </c>
      <c r="U41" s="27" t="n">
        <v>949164.5</v>
      </c>
      <c r="V41" s="27" t="n">
        <v>1375604.8</v>
      </c>
      <c r="W41" s="27" t="n">
        <v>106562.1</v>
      </c>
      <c r="X41" s="27" t="n">
        <v>1269042.7</v>
      </c>
      <c r="Y41" s="93"/>
    </row>
    <row r="42" s="94" customFormat="true" ht="12" hidden="false" customHeight="false" outlineLevel="0" collapsed="false">
      <c r="A42" s="95"/>
      <c r="B42" s="81"/>
      <c r="C42" s="81"/>
      <c r="D42" s="81"/>
      <c r="E42" s="88" t="s">
        <v>311</v>
      </c>
      <c r="F42" s="74" t="s">
        <v>312</v>
      </c>
      <c r="G42" s="75" t="n">
        <v>1320</v>
      </c>
      <c r="H42" s="75" t="n">
        <f aca="false">G42</f>
        <v>1320</v>
      </c>
      <c r="I42" s="75"/>
      <c r="J42" s="91" t="n">
        <v>2000</v>
      </c>
      <c r="K42" s="91" t="n">
        <f aca="false">J42</f>
        <v>2000</v>
      </c>
      <c r="L42" s="91"/>
      <c r="M42" s="27" t="n">
        <v>3000</v>
      </c>
      <c r="N42" s="27" t="n">
        <v>3000</v>
      </c>
      <c r="O42" s="27"/>
      <c r="P42" s="39" t="n">
        <f aca="false">M42-J42</f>
        <v>1000</v>
      </c>
      <c r="Q42" s="39" t="n">
        <f aca="false">N42-K42</f>
        <v>1000</v>
      </c>
      <c r="R42" s="39" t="n">
        <f aca="false">O42-L42</f>
        <v>0</v>
      </c>
      <c r="S42" s="27" t="n">
        <v>3000</v>
      </c>
      <c r="T42" s="27" t="n">
        <v>3000</v>
      </c>
      <c r="U42" s="27"/>
      <c r="V42" s="27" t="n">
        <v>3000</v>
      </c>
      <c r="W42" s="27" t="n">
        <f aca="false">V42</f>
        <v>3000</v>
      </c>
      <c r="X42" s="27"/>
      <c r="Y42" s="93"/>
    </row>
    <row r="43" s="94" customFormat="true" ht="12" hidden="false" customHeight="false" outlineLevel="0" collapsed="false">
      <c r="A43" s="95"/>
      <c r="B43" s="81"/>
      <c r="C43" s="81"/>
      <c r="D43" s="81"/>
      <c r="E43" s="88" t="s">
        <v>313</v>
      </c>
      <c r="F43" s="74" t="s">
        <v>289</v>
      </c>
      <c r="G43" s="75" t="n">
        <v>11236.8</v>
      </c>
      <c r="H43" s="75" t="n">
        <f aca="false">G43</f>
        <v>11236.8</v>
      </c>
      <c r="I43" s="75"/>
      <c r="J43" s="91" t="n">
        <v>22000</v>
      </c>
      <c r="K43" s="91" t="n">
        <f aca="false">J43</f>
        <v>22000</v>
      </c>
      <c r="L43" s="91"/>
      <c r="M43" s="27" t="n">
        <v>22000</v>
      </c>
      <c r="N43" s="27" t="n">
        <v>22000</v>
      </c>
      <c r="O43" s="27"/>
      <c r="P43" s="39" t="n">
        <f aca="false">M43-J43</f>
        <v>0</v>
      </c>
      <c r="Q43" s="39" t="n">
        <f aca="false">N43-K43</f>
        <v>0</v>
      </c>
      <c r="R43" s="39" t="n">
        <f aca="false">O43-L43</f>
        <v>0</v>
      </c>
      <c r="S43" s="27" t="n">
        <v>22000</v>
      </c>
      <c r="T43" s="27" t="n">
        <v>22000</v>
      </c>
      <c r="U43" s="27"/>
      <c r="V43" s="27" t="n">
        <v>12000</v>
      </c>
      <c r="W43" s="27" t="n">
        <f aca="false">V43</f>
        <v>12000</v>
      </c>
      <c r="X43" s="27"/>
      <c r="Y43" s="93"/>
    </row>
    <row r="44" s="94" customFormat="true" ht="12" hidden="false" customHeight="false" outlineLevel="0" collapsed="false">
      <c r="A44" s="95"/>
      <c r="B44" s="81"/>
      <c r="C44" s="81"/>
      <c r="D44" s="81"/>
      <c r="E44" s="88" t="s">
        <v>314</v>
      </c>
      <c r="F44" s="74" t="s">
        <v>291</v>
      </c>
      <c r="G44" s="75" t="n">
        <v>5422.9</v>
      </c>
      <c r="H44" s="75" t="n">
        <f aca="false">G44</f>
        <v>5422.9</v>
      </c>
      <c r="I44" s="75"/>
      <c r="J44" s="91" t="n">
        <v>10000</v>
      </c>
      <c r="K44" s="91" t="n">
        <f aca="false">J44</f>
        <v>10000</v>
      </c>
      <c r="L44" s="91"/>
      <c r="M44" s="27" t="n">
        <v>12000</v>
      </c>
      <c r="N44" s="27" t="n">
        <v>12000</v>
      </c>
      <c r="O44" s="27"/>
      <c r="P44" s="39" t="n">
        <f aca="false">M44-J44</f>
        <v>2000</v>
      </c>
      <c r="Q44" s="39" t="n">
        <f aca="false">N44-K44</f>
        <v>2000</v>
      </c>
      <c r="R44" s="39" t="n">
        <f aca="false">O44-L44</f>
        <v>0</v>
      </c>
      <c r="S44" s="27" t="n">
        <v>12000</v>
      </c>
      <c r="T44" s="27" t="n">
        <v>12000</v>
      </c>
      <c r="U44" s="27"/>
      <c r="V44" s="27" t="n">
        <v>10000</v>
      </c>
      <c r="W44" s="27" t="n">
        <f aca="false">V44</f>
        <v>10000</v>
      </c>
      <c r="X44" s="27"/>
      <c r="Y44" s="93"/>
    </row>
    <row r="45" s="94" customFormat="true" ht="12" hidden="false" customHeight="false" outlineLevel="0" collapsed="false">
      <c r="A45" s="95"/>
      <c r="B45" s="81"/>
      <c r="C45" s="81"/>
      <c r="D45" s="81"/>
      <c r="E45" s="88" t="s">
        <v>315</v>
      </c>
      <c r="F45" s="74" t="s">
        <v>293</v>
      </c>
      <c r="G45" s="75" t="n">
        <v>810</v>
      </c>
      <c r="H45" s="75" t="n">
        <f aca="false">G45</f>
        <v>810</v>
      </c>
      <c r="I45" s="75"/>
      <c r="J45" s="91" t="n">
        <v>48112.6</v>
      </c>
      <c r="K45" s="91" t="n">
        <f aca="false">J45</f>
        <v>48112.6</v>
      </c>
      <c r="L45" s="91"/>
      <c r="M45" s="27" t="n">
        <v>57188.6</v>
      </c>
      <c r="N45" s="27" t="n">
        <v>57188.6</v>
      </c>
      <c r="O45" s="27"/>
      <c r="P45" s="39" t="n">
        <f aca="false">M45-J45</f>
        <v>9076</v>
      </c>
      <c r="Q45" s="39" t="n">
        <f aca="false">N45-K45</f>
        <v>9076</v>
      </c>
      <c r="R45" s="39" t="n">
        <f aca="false">O45-L45</f>
        <v>0</v>
      </c>
      <c r="S45" s="27" t="n">
        <v>57188.6</v>
      </c>
      <c r="T45" s="27" t="n">
        <v>57188.6</v>
      </c>
      <c r="U45" s="27"/>
      <c r="V45" s="27" t="n">
        <v>49562.1</v>
      </c>
      <c r="W45" s="27" t="n">
        <f aca="false">V45</f>
        <v>49562.1</v>
      </c>
      <c r="X45" s="27"/>
      <c r="Y45" s="93"/>
    </row>
    <row r="46" s="94" customFormat="true" ht="12" hidden="false" customHeight="false" outlineLevel="0" collapsed="false">
      <c r="A46" s="95"/>
      <c r="B46" s="81"/>
      <c r="C46" s="81"/>
      <c r="D46" s="81"/>
      <c r="E46" s="88" t="s">
        <v>316</v>
      </c>
      <c r="F46" s="74" t="s">
        <v>295</v>
      </c>
      <c r="G46" s="75" t="n">
        <v>10408.5</v>
      </c>
      <c r="H46" s="75" t="n">
        <f aca="false">G46</f>
        <v>10408.5</v>
      </c>
      <c r="I46" s="75"/>
      <c r="J46" s="91" t="n">
        <v>15000</v>
      </c>
      <c r="K46" s="91" t="n">
        <f aca="false">J46</f>
        <v>15000</v>
      </c>
      <c r="L46" s="91"/>
      <c r="M46" s="27" t="n">
        <v>15000</v>
      </c>
      <c r="N46" s="27" t="n">
        <v>15000</v>
      </c>
      <c r="O46" s="27"/>
      <c r="P46" s="39" t="n">
        <f aca="false">M46-J46</f>
        <v>0</v>
      </c>
      <c r="Q46" s="39" t="n">
        <f aca="false">N46-K46</f>
        <v>0</v>
      </c>
      <c r="R46" s="39" t="n">
        <f aca="false">O46-L46</f>
        <v>0</v>
      </c>
      <c r="S46" s="27" t="n">
        <v>15000</v>
      </c>
      <c r="T46" s="27" t="n">
        <v>15000</v>
      </c>
      <c r="U46" s="27"/>
      <c r="V46" s="27" t="n">
        <v>5000</v>
      </c>
      <c r="W46" s="27" t="n">
        <f aca="false">V46</f>
        <v>5000</v>
      </c>
      <c r="X46" s="27"/>
      <c r="Y46" s="93"/>
    </row>
    <row r="47" s="94" customFormat="true" ht="12" hidden="false" customHeight="false" outlineLevel="0" collapsed="false">
      <c r="A47" s="95"/>
      <c r="B47" s="81"/>
      <c r="C47" s="81"/>
      <c r="D47" s="81"/>
      <c r="E47" s="88" t="s">
        <v>317</v>
      </c>
      <c r="F47" s="74" t="s">
        <v>301</v>
      </c>
      <c r="G47" s="75" t="n">
        <v>573.5</v>
      </c>
      <c r="H47" s="75" t="n">
        <f aca="false">G47</f>
        <v>573.5</v>
      </c>
      <c r="I47" s="75"/>
      <c r="J47" s="91" t="n">
        <v>5000</v>
      </c>
      <c r="K47" s="91" t="n">
        <f aca="false">J47</f>
        <v>5000</v>
      </c>
      <c r="L47" s="91"/>
      <c r="M47" s="27" t="n">
        <v>5000</v>
      </c>
      <c r="N47" s="27" t="n">
        <v>5000</v>
      </c>
      <c r="O47" s="27"/>
      <c r="P47" s="39" t="n">
        <f aca="false">M47-J47</f>
        <v>0</v>
      </c>
      <c r="Q47" s="39" t="n">
        <f aca="false">N47-K47</f>
        <v>0</v>
      </c>
      <c r="R47" s="39" t="n">
        <f aca="false">O47-L47</f>
        <v>0</v>
      </c>
      <c r="S47" s="27" t="n">
        <v>5000</v>
      </c>
      <c r="T47" s="27" t="n">
        <v>5000</v>
      </c>
      <c r="U47" s="27"/>
      <c r="V47" s="27" t="n">
        <v>5000</v>
      </c>
      <c r="W47" s="27" t="n">
        <f aca="false">V47</f>
        <v>5000</v>
      </c>
      <c r="X47" s="27"/>
      <c r="Y47" s="93"/>
    </row>
    <row r="48" s="94" customFormat="true" ht="12" hidden="false" customHeight="false" outlineLevel="0" collapsed="false">
      <c r="A48" s="95"/>
      <c r="B48" s="81"/>
      <c r="C48" s="81"/>
      <c r="D48" s="81"/>
      <c r="E48" s="88" t="s">
        <v>302</v>
      </c>
      <c r="F48" s="74" t="s">
        <v>303</v>
      </c>
      <c r="G48" s="75" t="n">
        <v>9319.8</v>
      </c>
      <c r="H48" s="75" t="n">
        <f aca="false">G48</f>
        <v>9319.8</v>
      </c>
      <c r="I48" s="75"/>
      <c r="J48" s="91" t="n">
        <v>15000</v>
      </c>
      <c r="K48" s="91" t="n">
        <f aca="false">J48</f>
        <v>15000</v>
      </c>
      <c r="L48" s="91"/>
      <c r="M48" s="27" t="n">
        <v>15000</v>
      </c>
      <c r="N48" s="27" t="n">
        <v>15000</v>
      </c>
      <c r="O48" s="27"/>
      <c r="P48" s="39" t="n">
        <f aca="false">M48-J48</f>
        <v>0</v>
      </c>
      <c r="Q48" s="39" t="n">
        <f aca="false">N48-K48</f>
        <v>0</v>
      </c>
      <c r="R48" s="39" t="n">
        <f aca="false">O48-L48</f>
        <v>0</v>
      </c>
      <c r="S48" s="27" t="n">
        <v>15000</v>
      </c>
      <c r="T48" s="27" t="n">
        <v>15000</v>
      </c>
      <c r="U48" s="27"/>
      <c r="V48" s="27" t="n">
        <v>15000</v>
      </c>
      <c r="W48" s="27" t="n">
        <f aca="false">V48</f>
        <v>15000</v>
      </c>
      <c r="X48" s="27"/>
      <c r="Y48" s="93"/>
    </row>
    <row r="49" s="94" customFormat="true" ht="12" hidden="false" customHeight="false" outlineLevel="0" collapsed="false">
      <c r="A49" s="95"/>
      <c r="B49" s="81"/>
      <c r="C49" s="81"/>
      <c r="D49" s="81"/>
      <c r="E49" s="88" t="s">
        <v>318</v>
      </c>
      <c r="F49" s="74" t="s">
        <v>319</v>
      </c>
      <c r="G49" s="75" t="n">
        <v>0</v>
      </c>
      <c r="H49" s="75" t="n">
        <f aca="false">G49</f>
        <v>0</v>
      </c>
      <c r="I49" s="75"/>
      <c r="J49" s="91" t="n">
        <v>5000</v>
      </c>
      <c r="K49" s="91" t="n">
        <f aca="false">J49</f>
        <v>5000</v>
      </c>
      <c r="L49" s="91"/>
      <c r="M49" s="27" t="n">
        <v>5000</v>
      </c>
      <c r="N49" s="27" t="n">
        <v>5000</v>
      </c>
      <c r="O49" s="27"/>
      <c r="P49" s="39" t="n">
        <f aca="false">M49-J49</f>
        <v>0</v>
      </c>
      <c r="Q49" s="39" t="n">
        <f aca="false">N49-K49</f>
        <v>0</v>
      </c>
      <c r="R49" s="39" t="n">
        <f aca="false">O49-L49</f>
        <v>0</v>
      </c>
      <c r="S49" s="27" t="n">
        <v>5000</v>
      </c>
      <c r="T49" s="27" t="n">
        <v>5000</v>
      </c>
      <c r="U49" s="27"/>
      <c r="V49" s="27" t="n">
        <v>2000</v>
      </c>
      <c r="W49" s="27" t="n">
        <f aca="false">V49</f>
        <v>2000</v>
      </c>
      <c r="X49" s="27"/>
      <c r="Y49" s="93"/>
    </row>
    <row r="50" s="94" customFormat="true" ht="12" hidden="false" customHeight="false" outlineLevel="0" collapsed="false">
      <c r="A50" s="95"/>
      <c r="B50" s="81"/>
      <c r="C50" s="81"/>
      <c r="D50" s="81"/>
      <c r="E50" s="88" t="s">
        <v>320</v>
      </c>
      <c r="F50" s="74" t="s">
        <v>321</v>
      </c>
      <c r="G50" s="75" t="n">
        <v>2261</v>
      </c>
      <c r="H50" s="75" t="n">
        <f aca="false">G50</f>
        <v>2261</v>
      </c>
      <c r="I50" s="75"/>
      <c r="J50" s="91" t="n">
        <v>3500</v>
      </c>
      <c r="K50" s="91" t="n">
        <f aca="false">J50</f>
        <v>3500</v>
      </c>
      <c r="L50" s="91"/>
      <c r="M50" s="27" t="n">
        <v>3500</v>
      </c>
      <c r="N50" s="27" t="n">
        <v>3500</v>
      </c>
      <c r="O50" s="27"/>
      <c r="P50" s="39" t="n">
        <f aca="false">M50-J50</f>
        <v>0</v>
      </c>
      <c r="Q50" s="39" t="n">
        <f aca="false">N50-K50</f>
        <v>0</v>
      </c>
      <c r="R50" s="39" t="n">
        <f aca="false">O50-L50</f>
        <v>0</v>
      </c>
      <c r="S50" s="27" t="n">
        <v>3500</v>
      </c>
      <c r="T50" s="27" t="n">
        <v>3500</v>
      </c>
      <c r="U50" s="27"/>
      <c r="V50" s="27" t="n">
        <v>5000</v>
      </c>
      <c r="W50" s="27" t="n">
        <f aca="false">V50</f>
        <v>5000</v>
      </c>
      <c r="X50" s="27"/>
      <c r="Y50" s="93"/>
    </row>
    <row r="51" s="94" customFormat="true" ht="12" hidden="false" customHeight="false" outlineLevel="0" collapsed="false">
      <c r="A51" s="95"/>
      <c r="B51" s="81"/>
      <c r="C51" s="81"/>
      <c r="D51" s="81"/>
      <c r="E51" s="88" t="s">
        <v>322</v>
      </c>
      <c r="F51" s="74" t="s">
        <v>323</v>
      </c>
      <c r="G51" s="75" t="n">
        <f aca="false">41880.7+155337.9</f>
        <v>197218.6</v>
      </c>
      <c r="H51" s="75"/>
      <c r="I51" s="75" t="n">
        <f aca="false">G51</f>
        <v>197218.6</v>
      </c>
      <c r="J51" s="91" t="n">
        <v>545383.8</v>
      </c>
      <c r="K51" s="91"/>
      <c r="L51" s="91" t="n">
        <f aca="false">J51</f>
        <v>545383.8</v>
      </c>
      <c r="M51" s="27" t="n">
        <v>545383.8</v>
      </c>
      <c r="N51" s="27"/>
      <c r="O51" s="27" t="n">
        <v>545383.8</v>
      </c>
      <c r="P51" s="39" t="n">
        <f aca="false">M51-J51</f>
        <v>0</v>
      </c>
      <c r="Q51" s="39" t="n">
        <f aca="false">N51-K51</f>
        <v>0</v>
      </c>
      <c r="R51" s="39" t="n">
        <f aca="false">O51-L51</f>
        <v>0</v>
      </c>
      <c r="S51" s="27" t="n">
        <v>500000</v>
      </c>
      <c r="T51" s="27"/>
      <c r="U51" s="27" t="n">
        <v>545383.8</v>
      </c>
      <c r="V51" s="27" t="n">
        <v>679042.7</v>
      </c>
      <c r="W51" s="27"/>
      <c r="X51" s="27" t="n">
        <f aca="false">V51</f>
        <v>679042.7</v>
      </c>
      <c r="Y51" s="93"/>
    </row>
    <row r="52" s="94" customFormat="true" ht="12" hidden="false" customHeight="false" outlineLevel="0" collapsed="false">
      <c r="A52" s="95"/>
      <c r="B52" s="81"/>
      <c r="C52" s="81"/>
      <c r="D52" s="81"/>
      <c r="E52" s="88" t="s">
        <v>324</v>
      </c>
      <c r="F52" s="74" t="s">
        <v>325</v>
      </c>
      <c r="G52" s="75" t="n">
        <f aca="false">78283.2+106228.9</f>
        <v>184512.1</v>
      </c>
      <c r="H52" s="75"/>
      <c r="I52" s="75" t="n">
        <f aca="false">G52</f>
        <v>184512.1</v>
      </c>
      <c r="J52" s="91" t="n">
        <v>363780.7</v>
      </c>
      <c r="K52" s="91"/>
      <c r="L52" s="91" t="n">
        <f aca="false">J52</f>
        <v>363780.7</v>
      </c>
      <c r="M52" s="27" t="n">
        <v>363780.7</v>
      </c>
      <c r="N52" s="27"/>
      <c r="O52" s="27" t="n">
        <v>363780.7</v>
      </c>
      <c r="P52" s="39" t="n">
        <f aca="false">M52-J52</f>
        <v>0</v>
      </c>
      <c r="Q52" s="39" t="n">
        <f aca="false">N52-K52</f>
        <v>0</v>
      </c>
      <c r="R52" s="39" t="n">
        <f aca="false">O52-L52</f>
        <v>0</v>
      </c>
      <c r="S52" s="27" t="n">
        <v>506443.9</v>
      </c>
      <c r="T52" s="27"/>
      <c r="U52" s="27" t="n">
        <v>363780.7</v>
      </c>
      <c r="V52" s="27" t="n">
        <v>550000</v>
      </c>
      <c r="W52" s="27"/>
      <c r="X52" s="27" t="n">
        <f aca="false">V52</f>
        <v>550000</v>
      </c>
      <c r="Y52" s="93"/>
    </row>
    <row r="53" s="94" customFormat="true" ht="12" hidden="false" customHeight="false" outlineLevel="0" collapsed="false">
      <c r="A53" s="95"/>
      <c r="B53" s="81"/>
      <c r="C53" s="81"/>
      <c r="D53" s="81"/>
      <c r="E53" s="88" t="s">
        <v>326</v>
      </c>
      <c r="F53" s="74" t="s">
        <v>327</v>
      </c>
      <c r="G53" s="75" t="n">
        <v>29702.3</v>
      </c>
      <c r="H53" s="75"/>
      <c r="I53" s="75" t="n">
        <f aca="false">G53</f>
        <v>29702.3</v>
      </c>
      <c r="J53" s="91" t="n">
        <v>30000</v>
      </c>
      <c r="K53" s="91"/>
      <c r="L53" s="91" t="n">
        <f aca="false">J53</f>
        <v>30000</v>
      </c>
      <c r="M53" s="27" t="n">
        <v>30000</v>
      </c>
      <c r="N53" s="27"/>
      <c r="O53" s="27" t="n">
        <v>30000</v>
      </c>
      <c r="P53" s="39" t="n">
        <f aca="false">M53-J53</f>
        <v>0</v>
      </c>
      <c r="Q53" s="39" t="n">
        <f aca="false">N53-K53</f>
        <v>0</v>
      </c>
      <c r="R53" s="39" t="n">
        <f aca="false">O53-L53</f>
        <v>0</v>
      </c>
      <c r="S53" s="27" t="n">
        <v>40000</v>
      </c>
      <c r="T53" s="27"/>
      <c r="U53" s="27" t="n">
        <v>30000</v>
      </c>
      <c r="V53" s="27" t="n">
        <v>30000</v>
      </c>
      <c r="W53" s="27"/>
      <c r="X53" s="27" t="n">
        <f aca="false">V53</f>
        <v>30000</v>
      </c>
      <c r="Y53" s="93"/>
    </row>
    <row r="54" s="94" customFormat="true" ht="12" hidden="false" customHeight="false" outlineLevel="0" collapsed="false">
      <c r="A54" s="95"/>
      <c r="B54" s="81"/>
      <c r="C54" s="81"/>
      <c r="D54" s="81"/>
      <c r="E54" s="88" t="s">
        <v>328</v>
      </c>
      <c r="F54" s="74" t="s">
        <v>329</v>
      </c>
      <c r="G54" s="75" t="n">
        <v>216</v>
      </c>
      <c r="H54" s="75"/>
      <c r="I54" s="75" t="n">
        <f aca="false">G54</f>
        <v>216</v>
      </c>
      <c r="J54" s="91" t="n">
        <v>8000</v>
      </c>
      <c r="K54" s="91"/>
      <c r="L54" s="91" t="n">
        <f aca="false">J54</f>
        <v>8000</v>
      </c>
      <c r="M54" s="27" t="n">
        <v>8000</v>
      </c>
      <c r="N54" s="27"/>
      <c r="O54" s="27" t="n">
        <v>8000</v>
      </c>
      <c r="P54" s="39" t="n">
        <f aca="false">M54-J54</f>
        <v>0</v>
      </c>
      <c r="Q54" s="39" t="n">
        <f aca="false">N54-K54</f>
        <v>0</v>
      </c>
      <c r="R54" s="39" t="n">
        <f aca="false">O54-L54</f>
        <v>0</v>
      </c>
      <c r="S54" s="27" t="n">
        <v>15000</v>
      </c>
      <c r="T54" s="27"/>
      <c r="U54" s="27" t="n">
        <v>8000</v>
      </c>
      <c r="V54" s="27" t="n">
        <v>8000</v>
      </c>
      <c r="W54" s="27"/>
      <c r="X54" s="27" t="n">
        <f aca="false">V54</f>
        <v>8000</v>
      </c>
      <c r="Y54" s="93"/>
    </row>
    <row r="55" s="94" customFormat="true" ht="12" hidden="false" customHeight="false" outlineLevel="0" collapsed="false">
      <c r="A55" s="95"/>
      <c r="B55" s="81"/>
      <c r="C55" s="81"/>
      <c r="D55" s="81"/>
      <c r="E55" s="88" t="s">
        <v>330</v>
      </c>
      <c r="F55" s="74" t="s">
        <v>331</v>
      </c>
      <c r="G55" s="75" t="n">
        <v>5940</v>
      </c>
      <c r="H55" s="75"/>
      <c r="I55" s="75" t="n">
        <f aca="false">G55</f>
        <v>5940</v>
      </c>
      <c r="J55" s="91"/>
      <c r="K55" s="91"/>
      <c r="L55" s="91" t="n">
        <f aca="false">J55</f>
        <v>0</v>
      </c>
      <c r="M55" s="27" t="n">
        <v>0</v>
      </c>
      <c r="N55" s="27"/>
      <c r="O55" s="27" t="n">
        <v>0</v>
      </c>
      <c r="P55" s="39" t="n">
        <f aca="false">M55-J55</f>
        <v>0</v>
      </c>
      <c r="Q55" s="39" t="n">
        <f aca="false">N55-K55</f>
        <v>0</v>
      </c>
      <c r="R55" s="39" t="n">
        <f aca="false">O55-L55</f>
        <v>0</v>
      </c>
      <c r="S55" s="27" t="n">
        <v>0</v>
      </c>
      <c r="T55" s="27"/>
      <c r="U55" s="27" t="n">
        <v>0</v>
      </c>
      <c r="V55" s="27" t="n">
        <v>0</v>
      </c>
      <c r="W55" s="27"/>
      <c r="X55" s="27" t="n">
        <f aca="false">V55</f>
        <v>0</v>
      </c>
      <c r="Y55" s="93"/>
    </row>
    <row r="56" s="94" customFormat="true" ht="12" hidden="false" customHeight="false" outlineLevel="0" collapsed="false">
      <c r="A56" s="95"/>
      <c r="B56" s="81"/>
      <c r="C56" s="81"/>
      <c r="D56" s="81"/>
      <c r="E56" s="88" t="s">
        <v>332</v>
      </c>
      <c r="F56" s="74" t="s">
        <v>333</v>
      </c>
      <c r="G56" s="75" t="n">
        <v>0</v>
      </c>
      <c r="H56" s="75"/>
      <c r="I56" s="75" t="n">
        <f aca="false">G56</f>
        <v>0</v>
      </c>
      <c r="J56" s="91" t="n">
        <v>2000</v>
      </c>
      <c r="K56" s="91"/>
      <c r="L56" s="91" t="n">
        <f aca="false">J56</f>
        <v>2000</v>
      </c>
      <c r="M56" s="27" t="n">
        <v>2000</v>
      </c>
      <c r="N56" s="27"/>
      <c r="O56" s="27" t="n">
        <v>2000</v>
      </c>
      <c r="P56" s="39" t="n">
        <f aca="false">M56-J56</f>
        <v>0</v>
      </c>
      <c r="Q56" s="39" t="n">
        <f aca="false">N56-K56</f>
        <v>0</v>
      </c>
      <c r="R56" s="39" t="n">
        <f aca="false">O56-L56</f>
        <v>0</v>
      </c>
      <c r="S56" s="27" t="n">
        <v>2000</v>
      </c>
      <c r="T56" s="27"/>
      <c r="U56" s="27" t="n">
        <v>2000</v>
      </c>
      <c r="V56" s="27" t="n">
        <v>2000</v>
      </c>
      <c r="W56" s="27"/>
      <c r="X56" s="27" t="n">
        <f aca="false">V56</f>
        <v>2000</v>
      </c>
      <c r="Y56" s="93"/>
    </row>
    <row r="57" s="94" customFormat="true" ht="12" hidden="true" customHeight="false" outlineLevel="0" collapsed="false">
      <c r="A57" s="76"/>
      <c r="B57" s="81"/>
      <c r="C57" s="81"/>
      <c r="D57" s="81"/>
      <c r="E57" s="88"/>
      <c r="F57" s="90"/>
      <c r="G57" s="91"/>
      <c r="H57" s="92"/>
      <c r="I57" s="92"/>
      <c r="J57" s="92"/>
      <c r="K57" s="92"/>
      <c r="L57" s="92"/>
      <c r="M57" s="27"/>
      <c r="N57" s="27"/>
      <c r="O57" s="27"/>
      <c r="P57" s="39" t="n">
        <f aca="false">M57-J57</f>
        <v>0</v>
      </c>
      <c r="Q57" s="39" t="n">
        <f aca="false">N57-K57</f>
        <v>0</v>
      </c>
      <c r="R57" s="39" t="n">
        <f aca="false">O57-L57</f>
        <v>0</v>
      </c>
      <c r="S57" s="27"/>
      <c r="T57" s="27"/>
      <c r="U57" s="27"/>
      <c r="V57" s="27"/>
      <c r="W57" s="27"/>
      <c r="X57" s="27"/>
      <c r="Y57" s="93"/>
    </row>
    <row r="58" s="94" customFormat="true" ht="12" hidden="true" customHeight="false" outlineLevel="0" collapsed="false">
      <c r="A58" s="76"/>
      <c r="B58" s="81"/>
      <c r="C58" s="81"/>
      <c r="D58" s="81"/>
      <c r="E58" s="88"/>
      <c r="F58" s="90"/>
      <c r="G58" s="91"/>
      <c r="H58" s="92"/>
      <c r="I58" s="92"/>
      <c r="J58" s="92"/>
      <c r="K58" s="92"/>
      <c r="L58" s="92"/>
      <c r="M58" s="27"/>
      <c r="N58" s="27"/>
      <c r="O58" s="27"/>
      <c r="P58" s="39" t="n">
        <f aca="false">M58-J58</f>
        <v>0</v>
      </c>
      <c r="Q58" s="39" t="n">
        <f aca="false">N58-K58</f>
        <v>0</v>
      </c>
      <c r="R58" s="39" t="n">
        <f aca="false">O58-L58</f>
        <v>0</v>
      </c>
      <c r="S58" s="27"/>
      <c r="T58" s="27"/>
      <c r="U58" s="27"/>
      <c r="V58" s="27"/>
      <c r="W58" s="27"/>
      <c r="X58" s="27"/>
      <c r="Y58" s="93"/>
    </row>
    <row r="59" s="94" customFormat="true" ht="12" hidden="true" customHeight="false" outlineLevel="0" collapsed="false">
      <c r="A59" s="76"/>
      <c r="B59" s="81"/>
      <c r="C59" s="81"/>
      <c r="D59" s="81"/>
      <c r="E59" s="88"/>
      <c r="F59" s="90"/>
      <c r="G59" s="91"/>
      <c r="H59" s="92"/>
      <c r="I59" s="92"/>
      <c r="J59" s="92"/>
      <c r="K59" s="92"/>
      <c r="L59" s="92"/>
      <c r="M59" s="27"/>
      <c r="N59" s="27"/>
      <c r="O59" s="27"/>
      <c r="P59" s="39" t="n">
        <f aca="false">M59-J59</f>
        <v>0</v>
      </c>
      <c r="Q59" s="39" t="n">
        <f aca="false">N59-K59</f>
        <v>0</v>
      </c>
      <c r="R59" s="39" t="n">
        <f aca="false">O59-L59</f>
        <v>0</v>
      </c>
      <c r="S59" s="27"/>
      <c r="T59" s="27"/>
      <c r="U59" s="27"/>
      <c r="V59" s="27"/>
      <c r="W59" s="27"/>
      <c r="X59" s="27"/>
      <c r="Y59" s="93"/>
    </row>
    <row r="60" s="94" customFormat="true" ht="12" hidden="true" customHeight="false" outlineLevel="0" collapsed="false">
      <c r="A60" s="76"/>
      <c r="B60" s="81"/>
      <c r="C60" s="81"/>
      <c r="D60" s="81"/>
      <c r="E60" s="88"/>
      <c r="F60" s="90"/>
      <c r="G60" s="91"/>
      <c r="H60" s="92"/>
      <c r="I60" s="92"/>
      <c r="J60" s="92"/>
      <c r="K60" s="92"/>
      <c r="L60" s="92"/>
      <c r="M60" s="27"/>
      <c r="N60" s="27"/>
      <c r="O60" s="27"/>
      <c r="P60" s="39" t="n">
        <f aca="false">M60-J60</f>
        <v>0</v>
      </c>
      <c r="Q60" s="39" t="n">
        <f aca="false">N60-K60</f>
        <v>0</v>
      </c>
      <c r="R60" s="39" t="n">
        <f aca="false">O60-L60</f>
        <v>0</v>
      </c>
      <c r="S60" s="27"/>
      <c r="T60" s="27"/>
      <c r="U60" s="27"/>
      <c r="V60" s="27"/>
      <c r="W60" s="27"/>
      <c r="X60" s="27"/>
      <c r="Y60" s="93"/>
    </row>
    <row r="61" s="94" customFormat="true" ht="12" hidden="true" customHeight="false" outlineLevel="0" collapsed="false">
      <c r="A61" s="83" t="s">
        <v>334</v>
      </c>
      <c r="B61" s="81" t="s">
        <v>335</v>
      </c>
      <c r="C61" s="81" t="s">
        <v>336</v>
      </c>
      <c r="D61" s="81" t="s">
        <v>336</v>
      </c>
      <c r="E61" s="88"/>
      <c r="F61" s="90"/>
      <c r="G61" s="91"/>
      <c r="H61" s="92"/>
      <c r="I61" s="92"/>
      <c r="J61" s="92"/>
      <c r="K61" s="92"/>
      <c r="L61" s="92"/>
      <c r="M61" s="27"/>
      <c r="N61" s="27"/>
      <c r="O61" s="27"/>
      <c r="P61" s="39" t="n">
        <f aca="false">M61-J61</f>
        <v>0</v>
      </c>
      <c r="Q61" s="39" t="n">
        <f aca="false">N61-K61</f>
        <v>0</v>
      </c>
      <c r="R61" s="39" t="n">
        <f aca="false">O61-L61</f>
        <v>0</v>
      </c>
      <c r="S61" s="27"/>
      <c r="T61" s="27"/>
      <c r="U61" s="27"/>
      <c r="V61" s="27"/>
      <c r="W61" s="27"/>
      <c r="X61" s="27"/>
      <c r="Y61" s="93"/>
    </row>
    <row r="62" s="94" customFormat="true" ht="12" hidden="false" customHeight="false" outlineLevel="0" collapsed="false">
      <c r="A62" s="95"/>
      <c r="B62" s="81"/>
      <c r="C62" s="81"/>
      <c r="D62" s="81"/>
      <c r="E62" s="96"/>
      <c r="F62" s="90"/>
      <c r="G62" s="91"/>
      <c r="H62" s="92"/>
      <c r="I62" s="92"/>
      <c r="J62" s="92"/>
      <c r="K62" s="92"/>
      <c r="L62" s="92"/>
      <c r="M62" s="27"/>
      <c r="N62" s="27"/>
      <c r="O62" s="27"/>
      <c r="P62" s="39" t="n">
        <f aca="false">M62-J62</f>
        <v>0</v>
      </c>
      <c r="Q62" s="39" t="n">
        <f aca="false">N62-K62</f>
        <v>0</v>
      </c>
      <c r="R62" s="39" t="n">
        <f aca="false">O62-L62</f>
        <v>0</v>
      </c>
      <c r="S62" s="27"/>
      <c r="T62" s="27"/>
      <c r="U62" s="27"/>
      <c r="V62" s="27"/>
      <c r="W62" s="27"/>
      <c r="X62" s="27"/>
      <c r="Y62" s="93"/>
    </row>
    <row r="63" s="94" customFormat="true" ht="12" hidden="false" customHeight="false" outlineLevel="0" collapsed="false">
      <c r="A63" s="76" t="n">
        <v>2200</v>
      </c>
      <c r="B63" s="89" t="n">
        <v>2</v>
      </c>
      <c r="C63" s="89" t="n">
        <v>0</v>
      </c>
      <c r="D63" s="89" t="n">
        <v>0</v>
      </c>
      <c r="E63" s="96" t="s">
        <v>337</v>
      </c>
      <c r="F63" s="90"/>
      <c r="G63" s="91" t="n">
        <v>17432.5</v>
      </c>
      <c r="H63" s="92"/>
      <c r="I63" s="92" t="n">
        <v>17432.5</v>
      </c>
      <c r="J63" s="91" t="n">
        <v>10000</v>
      </c>
      <c r="K63" s="91" t="n">
        <v>10000</v>
      </c>
      <c r="L63" s="91" t="n">
        <v>0</v>
      </c>
      <c r="M63" s="27" t="n">
        <v>15000</v>
      </c>
      <c r="N63" s="27" t="n">
        <v>15000</v>
      </c>
      <c r="O63" s="27" t="n">
        <v>0</v>
      </c>
      <c r="P63" s="39" t="n">
        <f aca="false">M63-J63</f>
        <v>5000</v>
      </c>
      <c r="Q63" s="39" t="n">
        <f aca="false">N63-K63</f>
        <v>5000</v>
      </c>
      <c r="R63" s="39" t="n">
        <f aca="false">O63-L63</f>
        <v>0</v>
      </c>
      <c r="S63" s="27" t="n">
        <v>15000</v>
      </c>
      <c r="T63" s="27" t="n">
        <v>15000</v>
      </c>
      <c r="U63" s="27" t="n">
        <v>0</v>
      </c>
      <c r="V63" s="27" t="n">
        <v>15000</v>
      </c>
      <c r="W63" s="27" t="n">
        <v>15000</v>
      </c>
      <c r="X63" s="27" t="n">
        <v>0</v>
      </c>
      <c r="Y63" s="93"/>
    </row>
    <row r="64" s="94" customFormat="true" ht="12" hidden="false" customHeight="false" outlineLevel="0" collapsed="false">
      <c r="A64" s="83" t="s">
        <v>338</v>
      </c>
      <c r="B64" s="81" t="n">
        <v>2</v>
      </c>
      <c r="C64" s="81" t="n">
        <v>2</v>
      </c>
      <c r="D64" s="81" t="n">
        <v>1</v>
      </c>
      <c r="E64" s="96" t="s">
        <v>339</v>
      </c>
      <c r="F64" s="90"/>
      <c r="G64" s="91"/>
      <c r="H64" s="92"/>
      <c r="I64" s="92"/>
      <c r="J64" s="91" t="n">
        <v>0</v>
      </c>
      <c r="K64" s="91"/>
      <c r="L64" s="91" t="n">
        <v>0</v>
      </c>
      <c r="M64" s="27" t="n">
        <v>15000</v>
      </c>
      <c r="N64" s="27" t="n">
        <v>15000</v>
      </c>
      <c r="O64" s="27" t="n">
        <v>0</v>
      </c>
      <c r="P64" s="39" t="n">
        <f aca="false">M64-J64</f>
        <v>15000</v>
      </c>
      <c r="Q64" s="39" t="n">
        <f aca="false">N64-K64</f>
        <v>15000</v>
      </c>
      <c r="R64" s="39" t="n">
        <f aca="false">O64-L64</f>
        <v>0</v>
      </c>
      <c r="S64" s="27" t="n">
        <v>15000</v>
      </c>
      <c r="T64" s="27" t="n">
        <v>15000</v>
      </c>
      <c r="U64" s="27" t="n">
        <v>0</v>
      </c>
      <c r="V64" s="27" t="n">
        <v>15000</v>
      </c>
      <c r="W64" s="27" t="n">
        <v>15000</v>
      </c>
      <c r="X64" s="27" t="n">
        <v>0</v>
      </c>
      <c r="Y64" s="93"/>
    </row>
    <row r="65" s="94" customFormat="true" ht="12" hidden="false" customHeight="false" outlineLevel="0" collapsed="false">
      <c r="A65" s="83" t="s">
        <v>334</v>
      </c>
      <c r="B65" s="81" t="s">
        <v>335</v>
      </c>
      <c r="C65" s="81" t="s">
        <v>336</v>
      </c>
      <c r="D65" s="81" t="s">
        <v>336</v>
      </c>
      <c r="E65" s="96"/>
      <c r="F65" s="90"/>
      <c r="G65" s="91"/>
      <c r="H65" s="92"/>
      <c r="I65" s="92"/>
      <c r="J65" s="92"/>
      <c r="K65" s="92"/>
      <c r="L65" s="92"/>
      <c r="M65" s="27"/>
      <c r="N65" s="27"/>
      <c r="O65" s="27"/>
      <c r="P65" s="39" t="n">
        <f aca="false">M65-J65</f>
        <v>0</v>
      </c>
      <c r="Q65" s="39" t="n">
        <f aca="false">N65-K65</f>
        <v>0</v>
      </c>
      <c r="R65" s="39" t="n">
        <f aca="false">O65-L65</f>
        <v>0</v>
      </c>
      <c r="S65" s="27"/>
      <c r="T65" s="27"/>
      <c r="U65" s="27"/>
      <c r="V65" s="27"/>
      <c r="W65" s="27"/>
      <c r="X65" s="27"/>
      <c r="Y65" s="93"/>
    </row>
    <row r="66" s="94" customFormat="true" ht="10.5" hidden="false" customHeight="false" outlineLevel="0" collapsed="false">
      <c r="A66" s="83" t="s">
        <v>334</v>
      </c>
      <c r="B66" s="81" t="s">
        <v>335</v>
      </c>
      <c r="C66" s="81" t="s">
        <v>336</v>
      </c>
      <c r="D66" s="81" t="s">
        <v>336</v>
      </c>
      <c r="E66" s="82" t="s">
        <v>340</v>
      </c>
      <c r="F66" s="90"/>
      <c r="G66" s="92"/>
      <c r="H66" s="92"/>
      <c r="I66" s="92"/>
      <c r="J66" s="92"/>
      <c r="K66" s="92"/>
      <c r="L66" s="92"/>
      <c r="M66" s="27"/>
      <c r="N66" s="27"/>
      <c r="O66" s="27"/>
      <c r="P66" s="39" t="n">
        <f aca="false">M66-J66</f>
        <v>0</v>
      </c>
      <c r="Q66" s="39" t="n">
        <f aca="false">N66-K66</f>
        <v>0</v>
      </c>
      <c r="R66" s="39" t="n">
        <f aca="false">O66-L66</f>
        <v>0</v>
      </c>
      <c r="S66" s="27"/>
      <c r="T66" s="27"/>
      <c r="U66" s="27"/>
      <c r="V66" s="27"/>
      <c r="W66" s="27"/>
      <c r="X66" s="27"/>
      <c r="Y66" s="93"/>
    </row>
    <row r="67" s="94" customFormat="true" ht="31.5" hidden="false" customHeight="false" outlineLevel="0" collapsed="false">
      <c r="A67" s="85"/>
      <c r="B67" s="86"/>
      <c r="C67" s="86"/>
      <c r="D67" s="87"/>
      <c r="E67" s="82" t="s">
        <v>267</v>
      </c>
      <c r="F67" s="90"/>
      <c r="G67" s="92"/>
      <c r="H67" s="92"/>
      <c r="I67" s="92"/>
      <c r="J67" s="92"/>
      <c r="K67" s="92"/>
      <c r="L67" s="92"/>
      <c r="M67" s="27"/>
      <c r="N67" s="27"/>
      <c r="O67" s="27"/>
      <c r="P67" s="39" t="n">
        <f aca="false">M67-J67</f>
        <v>0</v>
      </c>
      <c r="Q67" s="39" t="n">
        <f aca="false">N67-K67</f>
        <v>0</v>
      </c>
      <c r="R67" s="39" t="n">
        <f aca="false">O67-L67</f>
        <v>0</v>
      </c>
      <c r="S67" s="27"/>
      <c r="T67" s="27"/>
      <c r="U67" s="27"/>
      <c r="V67" s="27"/>
      <c r="W67" s="27"/>
      <c r="X67" s="27"/>
      <c r="Y67" s="93"/>
    </row>
    <row r="68" s="94" customFormat="true" ht="10.5" hidden="false" customHeight="false" outlineLevel="0" collapsed="false">
      <c r="A68" s="85"/>
      <c r="B68" s="86"/>
      <c r="C68" s="86"/>
      <c r="D68" s="87"/>
      <c r="E68" s="82" t="s">
        <v>341</v>
      </c>
      <c r="F68" s="90" t="s">
        <v>329</v>
      </c>
      <c r="G68" s="92" t="n">
        <v>17432.5</v>
      </c>
      <c r="H68" s="92"/>
      <c r="I68" s="92" t="n">
        <v>17432.5</v>
      </c>
      <c r="J68" s="91" t="n">
        <v>0</v>
      </c>
      <c r="K68" s="91"/>
      <c r="L68" s="91" t="n">
        <v>0</v>
      </c>
      <c r="M68" s="27"/>
      <c r="N68" s="27"/>
      <c r="O68" s="27"/>
      <c r="P68" s="39" t="n">
        <f aca="false">M68-J68</f>
        <v>0</v>
      </c>
      <c r="Q68" s="39" t="n">
        <f aca="false">N68-K68</f>
        <v>0</v>
      </c>
      <c r="R68" s="39" t="n">
        <f aca="false">O68-L68</f>
        <v>0</v>
      </c>
      <c r="S68" s="27"/>
      <c r="T68" s="27"/>
      <c r="U68" s="27"/>
      <c r="V68" s="27"/>
      <c r="W68" s="27"/>
      <c r="X68" s="27"/>
      <c r="Y68" s="93"/>
    </row>
    <row r="69" s="94" customFormat="true" ht="10.5" hidden="false" customHeight="false" outlineLevel="0" collapsed="false">
      <c r="A69" s="85"/>
      <c r="B69" s="86"/>
      <c r="C69" s="86"/>
      <c r="D69" s="87"/>
      <c r="E69" s="82" t="s">
        <v>342</v>
      </c>
      <c r="F69" s="90" t="s">
        <v>325</v>
      </c>
      <c r="G69" s="92"/>
      <c r="H69" s="92"/>
      <c r="I69" s="92"/>
      <c r="J69" s="92"/>
      <c r="K69" s="92"/>
      <c r="L69" s="92"/>
      <c r="M69" s="27" t="n">
        <v>0</v>
      </c>
      <c r="N69" s="27"/>
      <c r="O69" s="27" t="n">
        <v>0</v>
      </c>
      <c r="P69" s="39" t="n">
        <f aca="false">M69-J69</f>
        <v>0</v>
      </c>
      <c r="Q69" s="39" t="n">
        <f aca="false">N69-K69</f>
        <v>0</v>
      </c>
      <c r="R69" s="39" t="n">
        <f aca="false">O69-L69</f>
        <v>0</v>
      </c>
      <c r="S69" s="27" t="n">
        <v>0</v>
      </c>
      <c r="T69" s="27"/>
      <c r="U69" s="27" t="n">
        <v>0</v>
      </c>
      <c r="V69" s="27"/>
      <c r="W69" s="27"/>
      <c r="X69" s="27" t="n">
        <v>0</v>
      </c>
      <c r="Y69" s="93"/>
    </row>
    <row r="70" s="94" customFormat="true" ht="10.5" hidden="false" customHeight="false" outlineLevel="0" collapsed="false">
      <c r="A70" s="85"/>
      <c r="B70" s="86"/>
      <c r="C70" s="86"/>
      <c r="D70" s="87"/>
      <c r="E70" s="82" t="s">
        <v>343</v>
      </c>
      <c r="F70" s="90" t="s">
        <v>289</v>
      </c>
      <c r="G70" s="92"/>
      <c r="H70" s="92"/>
      <c r="I70" s="92"/>
      <c r="J70" s="91" t="n">
        <v>10000</v>
      </c>
      <c r="K70" s="91" t="n">
        <v>10000</v>
      </c>
      <c r="L70" s="92"/>
      <c r="M70" s="27" t="n">
        <v>15000</v>
      </c>
      <c r="N70" s="27" t="n">
        <v>15000</v>
      </c>
      <c r="O70" s="27"/>
      <c r="P70" s="39" t="n">
        <f aca="false">M70-J70</f>
        <v>5000</v>
      </c>
      <c r="Q70" s="39" t="n">
        <f aca="false">N70-K70</f>
        <v>5000</v>
      </c>
      <c r="R70" s="39" t="n">
        <f aca="false">O70-L70</f>
        <v>0</v>
      </c>
      <c r="S70" s="27" t="n">
        <v>15000</v>
      </c>
      <c r="T70" s="27" t="n">
        <v>15000</v>
      </c>
      <c r="U70" s="27"/>
      <c r="V70" s="27" t="n">
        <v>15000</v>
      </c>
      <c r="W70" s="27" t="n">
        <v>15000</v>
      </c>
      <c r="X70" s="27"/>
      <c r="Y70" s="93"/>
    </row>
    <row r="71" s="22" customFormat="true" ht="31.5" hidden="false" customHeight="false" outlineLevel="0" collapsed="false">
      <c r="A71" s="76" t="n">
        <v>2300</v>
      </c>
      <c r="B71" s="89" t="n">
        <v>3</v>
      </c>
      <c r="C71" s="89" t="n">
        <v>0</v>
      </c>
      <c r="D71" s="89" t="n">
        <v>0</v>
      </c>
      <c r="E71" s="78" t="s">
        <v>344</v>
      </c>
      <c r="F71" s="97"/>
      <c r="G71" s="98"/>
      <c r="H71" s="98"/>
      <c r="I71" s="98"/>
      <c r="J71" s="98"/>
      <c r="K71" s="98"/>
      <c r="L71" s="98"/>
      <c r="M71" s="39"/>
      <c r="N71" s="39"/>
      <c r="O71" s="39"/>
      <c r="P71" s="39" t="n">
        <f aca="false">M71-J71</f>
        <v>0</v>
      </c>
      <c r="Q71" s="39" t="n">
        <f aca="false">N71-K71</f>
        <v>0</v>
      </c>
      <c r="R71" s="39" t="n">
        <f aca="false">O71-L71</f>
        <v>0</v>
      </c>
      <c r="S71" s="39"/>
      <c r="T71" s="39"/>
      <c r="U71" s="39"/>
      <c r="V71" s="39"/>
      <c r="W71" s="39"/>
      <c r="X71" s="39"/>
      <c r="Y71" s="28"/>
    </row>
    <row r="72" s="22" customFormat="true" ht="10.5" hidden="false" customHeight="false" outlineLevel="0" collapsed="false">
      <c r="A72" s="76"/>
      <c r="B72" s="81"/>
      <c r="C72" s="81"/>
      <c r="D72" s="81"/>
      <c r="E72" s="82" t="s">
        <v>261</v>
      </c>
      <c r="F72" s="97"/>
      <c r="G72" s="98"/>
      <c r="H72" s="98"/>
      <c r="I72" s="98"/>
      <c r="J72" s="98"/>
      <c r="K72" s="98"/>
      <c r="L72" s="98"/>
      <c r="M72" s="39"/>
      <c r="N72" s="39"/>
      <c r="O72" s="39"/>
      <c r="P72" s="39" t="n">
        <f aca="false">M72-J72</f>
        <v>0</v>
      </c>
      <c r="Q72" s="39" t="n">
        <f aca="false">N72-K72</f>
        <v>0</v>
      </c>
      <c r="R72" s="39" t="n">
        <f aca="false">O72-L72</f>
        <v>0</v>
      </c>
      <c r="S72" s="39"/>
      <c r="T72" s="39"/>
      <c r="U72" s="39"/>
      <c r="V72" s="39"/>
      <c r="W72" s="39"/>
      <c r="X72" s="39"/>
      <c r="Y72" s="28"/>
    </row>
    <row r="73" s="22" customFormat="true" ht="10.5" hidden="false" customHeight="false" outlineLevel="0" collapsed="false">
      <c r="A73" s="83" t="s">
        <v>334</v>
      </c>
      <c r="B73" s="81" t="s">
        <v>335</v>
      </c>
      <c r="C73" s="81" t="s">
        <v>336</v>
      </c>
      <c r="D73" s="81" t="s">
        <v>336</v>
      </c>
      <c r="E73" s="82" t="s">
        <v>340</v>
      </c>
      <c r="F73" s="97"/>
      <c r="G73" s="98"/>
      <c r="H73" s="98"/>
      <c r="I73" s="98"/>
      <c r="J73" s="98"/>
      <c r="K73" s="98"/>
      <c r="L73" s="98"/>
      <c r="M73" s="39"/>
      <c r="N73" s="39"/>
      <c r="O73" s="39"/>
      <c r="P73" s="39" t="n">
        <f aca="false">M73-J73</f>
        <v>0</v>
      </c>
      <c r="Q73" s="39" t="n">
        <f aca="false">N73-K73</f>
        <v>0</v>
      </c>
      <c r="R73" s="39" t="n">
        <f aca="false">O73-L73</f>
        <v>0</v>
      </c>
      <c r="S73" s="39"/>
      <c r="T73" s="39"/>
      <c r="U73" s="39"/>
      <c r="V73" s="39"/>
      <c r="W73" s="39"/>
      <c r="X73" s="39"/>
      <c r="Y73" s="28"/>
    </row>
    <row r="74" s="22" customFormat="true" ht="10.5" hidden="false" customHeight="false" outlineLevel="0" collapsed="false">
      <c r="A74" s="83" t="s">
        <v>334</v>
      </c>
      <c r="B74" s="81" t="s">
        <v>335</v>
      </c>
      <c r="C74" s="81" t="s">
        <v>336</v>
      </c>
      <c r="D74" s="81" t="s">
        <v>336</v>
      </c>
      <c r="E74" s="82" t="s">
        <v>340</v>
      </c>
      <c r="F74" s="97"/>
      <c r="G74" s="98"/>
      <c r="H74" s="98"/>
      <c r="I74" s="98"/>
      <c r="J74" s="98"/>
      <c r="K74" s="98"/>
      <c r="L74" s="98"/>
      <c r="M74" s="39"/>
      <c r="N74" s="39"/>
      <c r="O74" s="39"/>
      <c r="P74" s="39" t="n">
        <f aca="false">M74-J74</f>
        <v>0</v>
      </c>
      <c r="Q74" s="39" t="n">
        <f aca="false">N74-K74</f>
        <v>0</v>
      </c>
      <c r="R74" s="39" t="n">
        <f aca="false">O74-L74</f>
        <v>0</v>
      </c>
      <c r="S74" s="39"/>
      <c r="T74" s="39"/>
      <c r="U74" s="39"/>
      <c r="V74" s="39"/>
      <c r="W74" s="39"/>
      <c r="X74" s="39"/>
      <c r="Y74" s="28"/>
    </row>
    <row r="75" s="22" customFormat="true" ht="31.5" hidden="false" customHeight="false" outlineLevel="0" collapsed="false">
      <c r="A75" s="99"/>
      <c r="B75" s="100"/>
      <c r="C75" s="100"/>
      <c r="D75" s="100"/>
      <c r="E75" s="82" t="s">
        <v>267</v>
      </c>
      <c r="F75" s="97"/>
      <c r="G75" s="98"/>
      <c r="H75" s="98"/>
      <c r="I75" s="98"/>
      <c r="J75" s="98"/>
      <c r="K75" s="98"/>
      <c r="L75" s="98"/>
      <c r="M75" s="39"/>
      <c r="N75" s="39"/>
      <c r="O75" s="39"/>
      <c r="P75" s="39" t="n">
        <f aca="false">M75-J75</f>
        <v>0</v>
      </c>
      <c r="Q75" s="39" t="n">
        <f aca="false">N75-K75</f>
        <v>0</v>
      </c>
      <c r="R75" s="39" t="n">
        <f aca="false">O75-L75</f>
        <v>0</v>
      </c>
      <c r="S75" s="39"/>
      <c r="T75" s="39"/>
      <c r="U75" s="39"/>
      <c r="V75" s="39"/>
      <c r="W75" s="39"/>
      <c r="X75" s="39"/>
      <c r="Y75" s="28"/>
    </row>
    <row r="76" s="22" customFormat="true" ht="10.5" hidden="false" customHeight="false" outlineLevel="0" collapsed="false">
      <c r="A76" s="99"/>
      <c r="B76" s="100"/>
      <c r="C76" s="100"/>
      <c r="D76" s="100"/>
      <c r="E76" s="82" t="s">
        <v>340</v>
      </c>
      <c r="F76" s="97"/>
      <c r="G76" s="98"/>
      <c r="H76" s="98"/>
      <c r="I76" s="98"/>
      <c r="J76" s="98"/>
      <c r="K76" s="98"/>
      <c r="L76" s="98"/>
      <c r="M76" s="39"/>
      <c r="N76" s="39"/>
      <c r="O76" s="39"/>
      <c r="P76" s="39" t="n">
        <f aca="false">M76-J76</f>
        <v>0</v>
      </c>
      <c r="Q76" s="39" t="n">
        <f aca="false">N76-K76</f>
        <v>0</v>
      </c>
      <c r="R76" s="39" t="n">
        <f aca="false">O76-L76</f>
        <v>0</v>
      </c>
      <c r="S76" s="39"/>
      <c r="T76" s="39"/>
      <c r="U76" s="39"/>
      <c r="V76" s="39"/>
      <c r="W76" s="39"/>
      <c r="X76" s="39"/>
      <c r="Y76" s="28"/>
    </row>
    <row r="77" s="22" customFormat="true" ht="10.5" hidden="false" customHeight="false" outlineLevel="0" collapsed="false">
      <c r="A77" s="99"/>
      <c r="B77" s="100"/>
      <c r="C77" s="100"/>
      <c r="D77" s="100"/>
      <c r="E77" s="82" t="s">
        <v>340</v>
      </c>
      <c r="F77" s="97"/>
      <c r="G77" s="98"/>
      <c r="H77" s="98"/>
      <c r="I77" s="98"/>
      <c r="J77" s="98"/>
      <c r="K77" s="98"/>
      <c r="L77" s="98"/>
      <c r="M77" s="39"/>
      <c r="N77" s="39"/>
      <c r="O77" s="39"/>
      <c r="P77" s="39" t="n">
        <f aca="false">M77-J77</f>
        <v>0</v>
      </c>
      <c r="Q77" s="39" t="n">
        <f aca="false">N77-K77</f>
        <v>0</v>
      </c>
      <c r="R77" s="39" t="n">
        <f aca="false">O77-L77</f>
        <v>0</v>
      </c>
      <c r="S77" s="39"/>
      <c r="T77" s="39"/>
      <c r="U77" s="39"/>
      <c r="V77" s="39"/>
      <c r="W77" s="39"/>
      <c r="X77" s="39"/>
      <c r="Y77" s="28"/>
    </row>
    <row r="78" s="22" customFormat="true" ht="10.5" hidden="false" customHeight="false" outlineLevel="0" collapsed="false">
      <c r="A78" s="99"/>
      <c r="B78" s="100"/>
      <c r="C78" s="100"/>
      <c r="D78" s="100"/>
      <c r="E78" s="82" t="s">
        <v>340</v>
      </c>
      <c r="F78" s="97"/>
      <c r="G78" s="98"/>
      <c r="H78" s="98"/>
      <c r="I78" s="98"/>
      <c r="J78" s="98"/>
      <c r="K78" s="98"/>
      <c r="L78" s="98"/>
      <c r="M78" s="39"/>
      <c r="N78" s="39"/>
      <c r="O78" s="39"/>
      <c r="P78" s="39" t="n">
        <f aca="false">M78-J78</f>
        <v>0</v>
      </c>
      <c r="Q78" s="39" t="n">
        <f aca="false">N78-K78</f>
        <v>0</v>
      </c>
      <c r="R78" s="39" t="n">
        <f aca="false">O78-L78</f>
        <v>0</v>
      </c>
      <c r="S78" s="39"/>
      <c r="T78" s="39"/>
      <c r="U78" s="39"/>
      <c r="V78" s="39"/>
      <c r="W78" s="39"/>
      <c r="X78" s="39"/>
      <c r="Y78" s="28"/>
    </row>
    <row r="79" customFormat="false" ht="10.5" hidden="false" customHeight="false" outlineLevel="0" collapsed="false">
      <c r="A79" s="76" t="n">
        <v>2400</v>
      </c>
      <c r="B79" s="89" t="n">
        <v>4</v>
      </c>
      <c r="C79" s="89" t="n">
        <v>0</v>
      </c>
      <c r="D79" s="89" t="n">
        <v>0</v>
      </c>
      <c r="E79" s="78" t="s">
        <v>345</v>
      </c>
      <c r="F79" s="101"/>
      <c r="G79" s="102" t="n">
        <v>1742949.5</v>
      </c>
      <c r="H79" s="102" t="n">
        <v>378310.9</v>
      </c>
      <c r="I79" s="102" t="n">
        <v>1364638.7</v>
      </c>
      <c r="J79" s="101" t="s">
        <v>346</v>
      </c>
      <c r="K79" s="101" t="s">
        <v>347</v>
      </c>
      <c r="L79" s="101" t="s">
        <v>348</v>
      </c>
      <c r="M79" s="39" t="n">
        <v>2357905.7</v>
      </c>
      <c r="N79" s="39" t="n">
        <v>280000</v>
      </c>
      <c r="O79" s="39" t="n">
        <v>2077905.7</v>
      </c>
      <c r="P79" s="39" t="n">
        <f aca="false">M79-J79</f>
        <v>60568</v>
      </c>
      <c r="Q79" s="39" t="n">
        <f aca="false">N79-K79</f>
        <v>2000</v>
      </c>
      <c r="R79" s="39" t="n">
        <f aca="false">O79-L79</f>
        <v>58568</v>
      </c>
      <c r="S79" s="39" t="n">
        <v>2357905.7</v>
      </c>
      <c r="T79" s="39" t="n">
        <v>280000</v>
      </c>
      <c r="U79" s="39" t="n">
        <v>2077905.7</v>
      </c>
      <c r="V79" s="39" t="n">
        <v>2550000</v>
      </c>
      <c r="W79" s="39" t="n">
        <v>300000</v>
      </c>
      <c r="X79" s="39" t="n">
        <v>2250000</v>
      </c>
      <c r="Y79" s="33"/>
    </row>
    <row r="80" customFormat="false" ht="10.5" hidden="false" customHeight="false" outlineLevel="0" collapsed="false">
      <c r="A80" s="76"/>
      <c r="B80" s="81"/>
      <c r="C80" s="81"/>
      <c r="D80" s="81"/>
      <c r="E80" s="82" t="s">
        <v>261</v>
      </c>
      <c r="F80" s="101"/>
      <c r="G80" s="102"/>
      <c r="H80" s="102"/>
      <c r="I80" s="102"/>
      <c r="J80" s="101"/>
      <c r="K80" s="101"/>
      <c r="L80" s="101"/>
      <c r="M80" s="39"/>
      <c r="N80" s="39"/>
      <c r="O80" s="39"/>
      <c r="P80" s="39" t="n">
        <f aca="false">M80-J80</f>
        <v>0</v>
      </c>
      <c r="Q80" s="39" t="n">
        <f aca="false">N80-K80</f>
        <v>0</v>
      </c>
      <c r="R80" s="39" t="n">
        <f aca="false">O80-L80</f>
        <v>0</v>
      </c>
      <c r="S80" s="39"/>
      <c r="T80" s="39"/>
      <c r="U80" s="39"/>
      <c r="V80" s="39"/>
      <c r="W80" s="39"/>
      <c r="X80" s="39"/>
      <c r="Y80" s="33"/>
    </row>
    <row r="81" customFormat="false" ht="10.5" hidden="false" customHeight="false" outlineLevel="0" collapsed="false">
      <c r="A81" s="83" t="s">
        <v>334</v>
      </c>
      <c r="B81" s="81" t="n">
        <v>4</v>
      </c>
      <c r="C81" s="81" t="n">
        <v>2</v>
      </c>
      <c r="D81" s="81" t="n">
        <v>1</v>
      </c>
      <c r="E81" s="82" t="s">
        <v>349</v>
      </c>
      <c r="F81" s="101"/>
      <c r="G81" s="102" t="n">
        <v>121701.9</v>
      </c>
      <c r="H81" s="102" t="n">
        <v>121701.9</v>
      </c>
      <c r="I81" s="102"/>
      <c r="J81" s="101" t="s">
        <v>255</v>
      </c>
      <c r="K81" s="101" t="s">
        <v>255</v>
      </c>
      <c r="L81" s="101" t="s">
        <v>255</v>
      </c>
      <c r="M81" s="39"/>
      <c r="N81" s="39"/>
      <c r="O81" s="39"/>
      <c r="P81" s="39" t="n">
        <f aca="false">M81-J81</f>
        <v>0</v>
      </c>
      <c r="Q81" s="39" t="n">
        <f aca="false">N81-K81</f>
        <v>0</v>
      </c>
      <c r="R81" s="39" t="n">
        <f aca="false">O81-L81</f>
        <v>0</v>
      </c>
      <c r="S81" s="39"/>
      <c r="T81" s="39"/>
      <c r="U81" s="39"/>
      <c r="V81" s="39"/>
      <c r="W81" s="39"/>
      <c r="X81" s="39"/>
      <c r="Y81" s="33"/>
    </row>
    <row r="82" customFormat="false" ht="10.5" hidden="false" customHeight="false" outlineLevel="0" collapsed="false">
      <c r="A82" s="83" t="s">
        <v>334</v>
      </c>
      <c r="B82" s="81" t="s">
        <v>335</v>
      </c>
      <c r="C82" s="81" t="s">
        <v>336</v>
      </c>
      <c r="D82" s="81"/>
      <c r="E82" s="82" t="s">
        <v>350</v>
      </c>
      <c r="F82" s="101" t="s">
        <v>305</v>
      </c>
      <c r="G82" s="102" t="n">
        <v>121701.9</v>
      </c>
      <c r="H82" s="102" t="n">
        <v>121701.9</v>
      </c>
      <c r="I82" s="102"/>
      <c r="J82" s="101" t="s">
        <v>255</v>
      </c>
      <c r="K82" s="101" t="s">
        <v>255</v>
      </c>
      <c r="L82" s="101" t="s">
        <v>255</v>
      </c>
      <c r="M82" s="39"/>
      <c r="N82" s="39"/>
      <c r="O82" s="39"/>
      <c r="P82" s="39" t="n">
        <f aca="false">M82-J82</f>
        <v>0</v>
      </c>
      <c r="Q82" s="39" t="n">
        <f aca="false">N82-K82</f>
        <v>0</v>
      </c>
      <c r="R82" s="39" t="n">
        <f aca="false">O82-L82</f>
        <v>0</v>
      </c>
      <c r="S82" s="39"/>
      <c r="T82" s="39"/>
      <c r="U82" s="39"/>
      <c r="V82" s="39"/>
      <c r="W82" s="39"/>
      <c r="X82" s="39"/>
      <c r="Y82" s="33"/>
    </row>
    <row r="83" customFormat="false" ht="10.5" hidden="false" customHeight="false" outlineLevel="0" collapsed="false">
      <c r="A83" s="103" t="n">
        <v>2424</v>
      </c>
      <c r="B83" s="81" t="n">
        <v>4</v>
      </c>
      <c r="C83" s="81" t="n">
        <v>2</v>
      </c>
      <c r="D83" s="81" t="n">
        <v>4</v>
      </c>
      <c r="E83" s="82" t="s">
        <v>351</v>
      </c>
      <c r="F83" s="101"/>
      <c r="G83" s="102" t="n">
        <v>507089.1</v>
      </c>
      <c r="H83" s="102"/>
      <c r="I83" s="102" t="n">
        <v>507089.1</v>
      </c>
      <c r="J83" s="101" t="s">
        <v>352</v>
      </c>
      <c r="K83" s="101"/>
      <c r="L83" s="101" t="s">
        <v>352</v>
      </c>
      <c r="M83" s="39" t="n">
        <v>721105.5</v>
      </c>
      <c r="N83" s="39"/>
      <c r="O83" s="39" t="n">
        <v>721105.5</v>
      </c>
      <c r="P83" s="39" t="n">
        <f aca="false">M83-J83</f>
        <v>-84747.3000000001</v>
      </c>
      <c r="Q83" s="39" t="n">
        <f aca="false">N83-K83</f>
        <v>0</v>
      </c>
      <c r="R83" s="39" t="n">
        <f aca="false">O83-L83</f>
        <v>-84747.3000000001</v>
      </c>
      <c r="S83" s="39" t="n">
        <v>721105.5</v>
      </c>
      <c r="T83" s="39"/>
      <c r="U83" s="39" t="n">
        <v>721105.5</v>
      </c>
      <c r="V83" s="39" t="n">
        <v>450000</v>
      </c>
      <c r="W83" s="39"/>
      <c r="X83" s="39" t="n">
        <v>450000</v>
      </c>
      <c r="Y83" s="33"/>
    </row>
    <row r="84" customFormat="false" ht="10.5" hidden="false" customHeight="false" outlineLevel="0" collapsed="false">
      <c r="A84" s="95"/>
      <c r="B84" s="81"/>
      <c r="C84" s="81"/>
      <c r="D84" s="81"/>
      <c r="E84" s="82" t="s">
        <v>353</v>
      </c>
      <c r="F84" s="101" t="s">
        <v>323</v>
      </c>
      <c r="G84" s="102" t="n">
        <v>507089.1</v>
      </c>
      <c r="H84" s="102"/>
      <c r="I84" s="102" t="n">
        <v>507089.1</v>
      </c>
      <c r="J84" s="101" t="s">
        <v>354</v>
      </c>
      <c r="K84" s="101"/>
      <c r="L84" s="101" t="s">
        <v>354</v>
      </c>
      <c r="M84" s="39" t="n">
        <v>721105.5</v>
      </c>
      <c r="N84" s="39"/>
      <c r="O84" s="39" t="n">
        <v>721105.5</v>
      </c>
      <c r="P84" s="39" t="n">
        <f aca="false">M84-J84</f>
        <v>84747.3000000001</v>
      </c>
      <c r="Q84" s="39" t="n">
        <f aca="false">N84-K84</f>
        <v>0</v>
      </c>
      <c r="R84" s="39" t="n">
        <f aca="false">O84-L84</f>
        <v>84747.3000000001</v>
      </c>
      <c r="S84" s="39" t="n">
        <v>721105.5</v>
      </c>
      <c r="T84" s="39"/>
      <c r="U84" s="39" t="n">
        <v>721105.5</v>
      </c>
      <c r="V84" s="39" t="n">
        <v>450000</v>
      </c>
      <c r="W84" s="39"/>
      <c r="X84" s="39" t="n">
        <v>450000</v>
      </c>
      <c r="Y84" s="33"/>
    </row>
    <row r="85" customFormat="false" ht="10.5" hidden="false" customHeight="false" outlineLevel="0" collapsed="false">
      <c r="A85" s="95"/>
      <c r="B85" s="81"/>
      <c r="C85" s="81"/>
      <c r="D85" s="81"/>
      <c r="E85" s="82" t="s">
        <v>355</v>
      </c>
      <c r="F85" s="101" t="s">
        <v>325</v>
      </c>
      <c r="G85" s="102"/>
      <c r="H85" s="102"/>
      <c r="I85" s="102"/>
      <c r="J85" s="101" t="s">
        <v>356</v>
      </c>
      <c r="K85" s="101"/>
      <c r="L85" s="101" t="s">
        <v>356</v>
      </c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3"/>
    </row>
    <row r="86" customFormat="false" ht="10.5" hidden="false" customHeight="false" outlineLevel="0" collapsed="false">
      <c r="A86" s="95" t="s">
        <v>357</v>
      </c>
      <c r="B86" s="81" t="n">
        <v>4</v>
      </c>
      <c r="C86" s="81" t="n">
        <v>3</v>
      </c>
      <c r="D86" s="81" t="n">
        <v>2</v>
      </c>
      <c r="E86" s="82" t="s">
        <v>358</v>
      </c>
      <c r="F86" s="101"/>
      <c r="G86" s="102" t="n">
        <v>695.7</v>
      </c>
      <c r="H86" s="102"/>
      <c r="I86" s="102" t="n">
        <v>695.7</v>
      </c>
      <c r="J86" s="101" t="s">
        <v>255</v>
      </c>
      <c r="K86" s="101"/>
      <c r="L86" s="101" t="s">
        <v>255</v>
      </c>
      <c r="M86" s="39" t="n">
        <v>0</v>
      </c>
      <c r="N86" s="39"/>
      <c r="O86" s="39" t="n">
        <v>0</v>
      </c>
      <c r="P86" s="39" t="n">
        <f aca="false">M86-J86</f>
        <v>0</v>
      </c>
      <c r="Q86" s="39" t="n">
        <f aca="false">N86-K86</f>
        <v>0</v>
      </c>
      <c r="R86" s="39" t="n">
        <f aca="false">O86-L86</f>
        <v>0</v>
      </c>
      <c r="S86" s="39"/>
      <c r="T86" s="39"/>
      <c r="U86" s="39"/>
      <c r="V86" s="39"/>
      <c r="W86" s="39"/>
      <c r="X86" s="39"/>
      <c r="Y86" s="33"/>
    </row>
    <row r="87" customFormat="false" ht="10.5" hidden="false" customHeight="false" outlineLevel="0" collapsed="false">
      <c r="A87" s="95"/>
      <c r="B87" s="81"/>
      <c r="C87" s="81"/>
      <c r="D87" s="81"/>
      <c r="E87" s="82" t="s">
        <v>359</v>
      </c>
      <c r="F87" s="101" t="s">
        <v>323</v>
      </c>
      <c r="G87" s="102" t="n">
        <v>695.7</v>
      </c>
      <c r="H87" s="102"/>
      <c r="I87" s="102" t="n">
        <v>695.7</v>
      </c>
      <c r="J87" s="101" t="s">
        <v>255</v>
      </c>
      <c r="K87" s="101"/>
      <c r="L87" s="101" t="s">
        <v>255</v>
      </c>
      <c r="M87" s="39" t="n">
        <v>0</v>
      </c>
      <c r="N87" s="39"/>
      <c r="O87" s="39" t="n">
        <v>0</v>
      </c>
      <c r="P87" s="39" t="n">
        <f aca="false">M87-J87</f>
        <v>0</v>
      </c>
      <c r="Q87" s="39" t="n">
        <f aca="false">N87-K87</f>
        <v>0</v>
      </c>
      <c r="R87" s="39" t="n">
        <f aca="false">O87-L87</f>
        <v>0</v>
      </c>
      <c r="S87" s="39"/>
      <c r="T87" s="39"/>
      <c r="U87" s="39"/>
      <c r="V87" s="39"/>
      <c r="W87" s="39"/>
      <c r="X87" s="39"/>
      <c r="Y87" s="33"/>
    </row>
    <row r="88" customFormat="false" ht="10.5" hidden="false" customHeight="false" outlineLevel="0" collapsed="false">
      <c r="A88" s="95"/>
      <c r="B88" s="81"/>
      <c r="C88" s="81"/>
      <c r="D88" s="81"/>
      <c r="E88" s="82"/>
      <c r="F88" s="101"/>
      <c r="G88" s="102"/>
      <c r="H88" s="102"/>
      <c r="I88" s="102"/>
      <c r="J88" s="101"/>
      <c r="K88" s="101"/>
      <c r="L88" s="101"/>
      <c r="M88" s="39"/>
      <c r="N88" s="39"/>
      <c r="O88" s="39"/>
      <c r="P88" s="39" t="n">
        <f aca="false">M88-J88</f>
        <v>0</v>
      </c>
      <c r="Q88" s="39" t="n">
        <f aca="false">N88-K88</f>
        <v>0</v>
      </c>
      <c r="R88" s="39" t="n">
        <f aca="false">O88-L88</f>
        <v>0</v>
      </c>
      <c r="S88" s="39"/>
      <c r="T88" s="39"/>
      <c r="U88" s="39"/>
      <c r="V88" s="39"/>
      <c r="W88" s="39"/>
      <c r="X88" s="39"/>
      <c r="Y88" s="33"/>
    </row>
    <row r="89" customFormat="false" ht="10.5" hidden="false" customHeight="false" outlineLevel="0" collapsed="false">
      <c r="A89" s="95"/>
      <c r="B89" s="81"/>
      <c r="C89" s="81"/>
      <c r="D89" s="81"/>
      <c r="E89" s="82"/>
      <c r="F89" s="101"/>
      <c r="G89" s="102"/>
      <c r="H89" s="102"/>
      <c r="I89" s="102"/>
      <c r="J89" s="101"/>
      <c r="K89" s="101"/>
      <c r="L89" s="101"/>
      <c r="M89" s="39"/>
      <c r="N89" s="39"/>
      <c r="O89" s="39"/>
      <c r="P89" s="39" t="n">
        <f aca="false">M89-J89</f>
        <v>0</v>
      </c>
      <c r="Q89" s="39" t="n">
        <f aca="false">N89-K89</f>
        <v>0</v>
      </c>
      <c r="R89" s="39" t="n">
        <f aca="false">O89-L89</f>
        <v>0</v>
      </c>
      <c r="S89" s="39"/>
      <c r="T89" s="39"/>
      <c r="U89" s="39"/>
      <c r="V89" s="39"/>
      <c r="W89" s="39"/>
      <c r="X89" s="39"/>
      <c r="Y89" s="33"/>
    </row>
    <row r="90" customFormat="false" ht="10.5" hidden="false" customHeight="false" outlineLevel="0" collapsed="false">
      <c r="A90" s="95"/>
      <c r="B90" s="81" t="n">
        <v>4</v>
      </c>
      <c r="C90" s="81" t="n">
        <v>5</v>
      </c>
      <c r="D90" s="81" t="n">
        <v>1</v>
      </c>
      <c r="E90" s="82" t="s">
        <v>360</v>
      </c>
      <c r="F90" s="101"/>
      <c r="G90" s="102" t="n">
        <v>1127511.1</v>
      </c>
      <c r="H90" s="102" t="n">
        <v>256609</v>
      </c>
      <c r="I90" s="102" t="n">
        <v>870902.1</v>
      </c>
      <c r="J90" s="101" t="s">
        <v>361</v>
      </c>
      <c r="K90" s="101" t="s">
        <v>362</v>
      </c>
      <c r="L90" s="101" t="s">
        <v>363</v>
      </c>
      <c r="M90" s="39" t="n">
        <v>1636800</v>
      </c>
      <c r="N90" s="39" t="n">
        <v>280000</v>
      </c>
      <c r="O90" s="39" t="n">
        <v>1356800.2</v>
      </c>
      <c r="P90" s="39" t="n">
        <f aca="false">M90-J90</f>
        <v>1999.80000000005</v>
      </c>
      <c r="Q90" s="39" t="n">
        <f aca="false">N90-K90</f>
        <v>2000</v>
      </c>
      <c r="R90" s="39" t="n">
        <f aca="false">O90-L90</f>
        <v>0</v>
      </c>
      <c r="S90" s="39" t="n">
        <v>1636800.2</v>
      </c>
      <c r="T90" s="39" t="n">
        <v>280000</v>
      </c>
      <c r="U90" s="39" t="n">
        <v>1356800.2</v>
      </c>
      <c r="V90" s="39" t="n">
        <v>2080000</v>
      </c>
      <c r="W90" s="39" t="n">
        <v>300000</v>
      </c>
      <c r="X90" s="39" t="n">
        <v>1800000</v>
      </c>
      <c r="Y90" s="33"/>
    </row>
    <row r="91" customFormat="false" ht="10.5" hidden="false" customHeight="false" outlineLevel="0" collapsed="false">
      <c r="A91" s="95"/>
      <c r="B91" s="81"/>
      <c r="C91" s="81"/>
      <c r="D91" s="81"/>
      <c r="E91" s="82" t="s">
        <v>364</v>
      </c>
      <c r="F91" s="101" t="s">
        <v>365</v>
      </c>
      <c r="G91" s="102" t="n">
        <v>256609</v>
      </c>
      <c r="H91" s="102" t="n">
        <v>256609</v>
      </c>
      <c r="I91" s="102"/>
      <c r="J91" s="101" t="s">
        <v>362</v>
      </c>
      <c r="K91" s="101" t="s">
        <v>362</v>
      </c>
      <c r="L91" s="101"/>
      <c r="M91" s="39" t="n">
        <v>280000</v>
      </c>
      <c r="N91" s="39" t="n">
        <v>280000</v>
      </c>
      <c r="O91" s="39"/>
      <c r="P91" s="39" t="n">
        <f aca="false">M91-J91</f>
        <v>2000</v>
      </c>
      <c r="Q91" s="39" t="n">
        <f aca="false">N91-K91</f>
        <v>2000</v>
      </c>
      <c r="R91" s="39" t="n">
        <f aca="false">O91-L91</f>
        <v>0</v>
      </c>
      <c r="S91" s="39" t="n">
        <v>280000</v>
      </c>
      <c r="T91" s="39" t="n">
        <v>280000</v>
      </c>
      <c r="U91" s="39"/>
      <c r="V91" s="39" t="n">
        <v>280000</v>
      </c>
      <c r="W91" s="39" t="n">
        <v>300000</v>
      </c>
      <c r="X91" s="39"/>
      <c r="Y91" s="33"/>
    </row>
    <row r="92" customFormat="false" ht="10.5" hidden="false" customHeight="false" outlineLevel="0" collapsed="false">
      <c r="A92" s="95"/>
      <c r="B92" s="81"/>
      <c r="C92" s="81"/>
      <c r="D92" s="81"/>
      <c r="E92" s="82" t="s">
        <v>366</v>
      </c>
      <c r="F92" s="101" t="s">
        <v>323</v>
      </c>
      <c r="G92" s="102" t="n">
        <f aca="false">427025+417395.7</f>
        <v>844420.7</v>
      </c>
      <c r="H92" s="102"/>
      <c r="I92" s="102" t="n">
        <v>844420.7</v>
      </c>
      <c r="J92" s="101" t="s">
        <v>363</v>
      </c>
      <c r="K92" s="101"/>
      <c r="L92" s="101" t="s">
        <v>363</v>
      </c>
      <c r="M92" s="39"/>
      <c r="N92" s="39"/>
      <c r="O92" s="39"/>
      <c r="P92" s="39" t="n">
        <f aca="false">M92-J92</f>
        <v>-1356800.2</v>
      </c>
      <c r="Q92" s="39" t="n">
        <f aca="false">N92-K92</f>
        <v>0</v>
      </c>
      <c r="R92" s="39" t="n">
        <f aca="false">O92-L92</f>
        <v>-1356800.2</v>
      </c>
      <c r="S92" s="39"/>
      <c r="T92" s="39"/>
      <c r="U92" s="39"/>
      <c r="V92" s="39"/>
      <c r="W92" s="39"/>
      <c r="X92" s="39"/>
      <c r="Y92" s="33"/>
    </row>
    <row r="93" customFormat="false" ht="10.5" hidden="false" customHeight="false" outlineLevel="0" collapsed="false">
      <c r="A93" s="95"/>
      <c r="B93" s="81"/>
      <c r="C93" s="81"/>
      <c r="D93" s="81"/>
      <c r="E93" s="82" t="s">
        <v>367</v>
      </c>
      <c r="F93" s="101" t="s">
        <v>325</v>
      </c>
      <c r="G93" s="102" t="n">
        <v>9681.4</v>
      </c>
      <c r="H93" s="102"/>
      <c r="I93" s="102" t="n">
        <v>9681.4</v>
      </c>
      <c r="J93" s="101" t="s">
        <v>255</v>
      </c>
      <c r="K93" s="101"/>
      <c r="L93" s="101" t="s">
        <v>368</v>
      </c>
      <c r="M93" s="39" t="n">
        <v>1356800.2</v>
      </c>
      <c r="N93" s="39"/>
      <c r="O93" s="39" t="n">
        <v>1356800.2</v>
      </c>
      <c r="P93" s="39" t="n">
        <f aca="false">M93-J93</f>
        <v>1356800.2</v>
      </c>
      <c r="Q93" s="39" t="n">
        <f aca="false">N93-K93</f>
        <v>0</v>
      </c>
      <c r="R93" s="39" t="n">
        <f aca="false">O93-L93</f>
        <v>1356800.2</v>
      </c>
      <c r="S93" s="39" t="n">
        <v>1356800.2</v>
      </c>
      <c r="T93" s="39"/>
      <c r="U93" s="39" t="n">
        <v>1356800.2</v>
      </c>
      <c r="V93" s="39" t="n">
        <v>1800000</v>
      </c>
      <c r="W93" s="39"/>
      <c r="X93" s="39" t="n">
        <v>1800000</v>
      </c>
      <c r="Y93" s="33"/>
    </row>
    <row r="94" customFormat="false" ht="10.5" hidden="false" customHeight="false" outlineLevel="0" collapsed="false">
      <c r="A94" s="95"/>
      <c r="B94" s="81"/>
      <c r="C94" s="81"/>
      <c r="D94" s="81"/>
      <c r="E94" s="82" t="s">
        <v>369</v>
      </c>
      <c r="F94" s="101" t="s">
        <v>327</v>
      </c>
      <c r="G94" s="102" t="n">
        <v>16800</v>
      </c>
      <c r="H94" s="102"/>
      <c r="I94" s="102" t="n">
        <v>16800</v>
      </c>
      <c r="J94" s="101" t="s">
        <v>255</v>
      </c>
      <c r="K94" s="101"/>
      <c r="L94" s="101" t="s">
        <v>255</v>
      </c>
      <c r="M94" s="39"/>
      <c r="N94" s="39"/>
      <c r="O94" s="39"/>
      <c r="P94" s="39" t="n">
        <f aca="false">M94-J94</f>
        <v>0</v>
      </c>
      <c r="Q94" s="39" t="n">
        <f aca="false">N94-K94</f>
        <v>0</v>
      </c>
      <c r="R94" s="39" t="n">
        <f aca="false">O94-L94</f>
        <v>0</v>
      </c>
      <c r="S94" s="39"/>
      <c r="T94" s="39"/>
      <c r="U94" s="39"/>
      <c r="V94" s="39"/>
      <c r="W94" s="39"/>
      <c r="X94" s="39"/>
      <c r="Y94" s="33"/>
    </row>
    <row r="95" customFormat="false" ht="10.5" hidden="false" customHeight="false" outlineLevel="0" collapsed="false">
      <c r="A95" s="95" t="n">
        <v>2491</v>
      </c>
      <c r="B95" s="81" t="n">
        <v>4</v>
      </c>
      <c r="C95" s="81" t="n">
        <v>9</v>
      </c>
      <c r="D95" s="81" t="n">
        <v>1</v>
      </c>
      <c r="E95" s="82" t="s">
        <v>370</v>
      </c>
      <c r="F95" s="101" t="s">
        <v>371</v>
      </c>
      <c r="G95" s="102" t="n">
        <v>-14048.3</v>
      </c>
      <c r="H95" s="102"/>
      <c r="I95" s="102" t="n">
        <v>-14048.3</v>
      </c>
      <c r="J95" s="101" t="s">
        <v>372</v>
      </c>
      <c r="K95" s="101"/>
      <c r="L95" s="101" t="s">
        <v>372</v>
      </c>
      <c r="M95" s="39"/>
      <c r="N95" s="39"/>
      <c r="O95" s="39"/>
      <c r="P95" s="39" t="n">
        <f aca="false">M95-J95</f>
        <v>58568</v>
      </c>
      <c r="Q95" s="39" t="n">
        <f aca="false">N95-K95</f>
        <v>0</v>
      </c>
      <c r="R95" s="39" t="n">
        <f aca="false">O95-L95</f>
        <v>58568</v>
      </c>
      <c r="S95" s="39"/>
      <c r="T95" s="39"/>
      <c r="U95" s="39"/>
      <c r="V95" s="39"/>
      <c r="W95" s="39"/>
      <c r="X95" s="39"/>
      <c r="Y95" s="33"/>
    </row>
    <row r="96" customFormat="false" ht="31.5" hidden="false" customHeight="false" outlineLevel="0" collapsed="false">
      <c r="A96" s="85"/>
      <c r="B96" s="86"/>
      <c r="C96" s="86"/>
      <c r="D96" s="87"/>
      <c r="E96" s="82" t="s">
        <v>267</v>
      </c>
      <c r="F96" s="101"/>
      <c r="G96" s="102"/>
      <c r="H96" s="102"/>
      <c r="I96" s="102"/>
      <c r="J96" s="101"/>
      <c r="K96" s="101"/>
      <c r="L96" s="101"/>
      <c r="M96" s="39"/>
      <c r="N96" s="39"/>
      <c r="O96" s="39"/>
      <c r="P96" s="39" t="n">
        <f aca="false">M96-J96</f>
        <v>0</v>
      </c>
      <c r="Q96" s="39" t="n">
        <f aca="false">N96-K96</f>
        <v>0</v>
      </c>
      <c r="R96" s="39" t="n">
        <f aca="false">O96-L96</f>
        <v>0</v>
      </c>
      <c r="S96" s="39"/>
      <c r="T96" s="39"/>
      <c r="U96" s="39"/>
      <c r="V96" s="39"/>
      <c r="W96" s="39"/>
      <c r="X96" s="39"/>
      <c r="Y96" s="33"/>
    </row>
    <row r="97" customFormat="false" ht="10.5" hidden="false" customHeight="false" outlineLevel="0" collapsed="false">
      <c r="A97" s="85"/>
      <c r="B97" s="86"/>
      <c r="C97" s="86"/>
      <c r="D97" s="87"/>
      <c r="E97" s="82" t="s">
        <v>373</v>
      </c>
      <c r="F97" s="101" t="s">
        <v>371</v>
      </c>
      <c r="G97" s="102" t="n">
        <v>-38674</v>
      </c>
      <c r="H97" s="102"/>
      <c r="I97" s="102" t="n">
        <v>-38674</v>
      </c>
      <c r="J97" s="101" t="s">
        <v>372</v>
      </c>
      <c r="K97" s="101"/>
      <c r="L97" s="101" t="s">
        <v>372</v>
      </c>
      <c r="M97" s="39"/>
      <c r="N97" s="39"/>
      <c r="O97" s="39"/>
      <c r="P97" s="39" t="n">
        <f aca="false">M97-J97</f>
        <v>58568</v>
      </c>
      <c r="Q97" s="39" t="n">
        <f aca="false">N97-K97</f>
        <v>0</v>
      </c>
      <c r="R97" s="39" t="n">
        <f aca="false">O97-L97</f>
        <v>58568</v>
      </c>
      <c r="S97" s="39"/>
      <c r="T97" s="39"/>
      <c r="U97" s="39"/>
      <c r="V97" s="39"/>
      <c r="W97" s="39"/>
      <c r="X97" s="39"/>
      <c r="Y97" s="33"/>
    </row>
    <row r="98" customFormat="false" ht="10.5" hidden="false" customHeight="false" outlineLevel="0" collapsed="false">
      <c r="A98" s="85"/>
      <c r="B98" s="86"/>
      <c r="C98" s="86"/>
      <c r="D98" s="87"/>
      <c r="E98" s="82" t="s">
        <v>340</v>
      </c>
      <c r="F98" s="101"/>
      <c r="G98" s="102"/>
      <c r="H98" s="102"/>
      <c r="I98" s="102"/>
      <c r="J98" s="101"/>
      <c r="K98" s="101"/>
      <c r="L98" s="101"/>
      <c r="M98" s="39"/>
      <c r="N98" s="39"/>
      <c r="O98" s="39"/>
      <c r="P98" s="39" t="n">
        <f aca="false">M98-J98</f>
        <v>0</v>
      </c>
      <c r="Q98" s="39" t="n">
        <f aca="false">N98-K98</f>
        <v>0</v>
      </c>
      <c r="R98" s="39" t="n">
        <f aca="false">O98-L98</f>
        <v>0</v>
      </c>
      <c r="S98" s="39"/>
      <c r="T98" s="39"/>
      <c r="U98" s="39"/>
      <c r="V98" s="39"/>
      <c r="W98" s="39"/>
      <c r="X98" s="39"/>
      <c r="Y98" s="33"/>
    </row>
    <row r="99" customFormat="false" ht="10.5" hidden="false" customHeight="false" outlineLevel="0" collapsed="false">
      <c r="A99" s="85"/>
      <c r="B99" s="86"/>
      <c r="C99" s="86"/>
      <c r="D99" s="87"/>
      <c r="E99" s="82" t="s">
        <v>340</v>
      </c>
      <c r="F99" s="101"/>
      <c r="G99" s="102"/>
      <c r="H99" s="102"/>
      <c r="I99" s="102"/>
      <c r="J99" s="101"/>
      <c r="K99" s="101"/>
      <c r="L99" s="101"/>
      <c r="M99" s="39"/>
      <c r="N99" s="39"/>
      <c r="O99" s="39"/>
      <c r="P99" s="39" t="n">
        <f aca="false">M99-J99</f>
        <v>0</v>
      </c>
      <c r="Q99" s="39" t="n">
        <f aca="false">N99-K99</f>
        <v>0</v>
      </c>
      <c r="R99" s="39" t="n">
        <f aca="false">O99-L99</f>
        <v>0</v>
      </c>
      <c r="S99" s="39"/>
      <c r="T99" s="39"/>
      <c r="U99" s="39"/>
      <c r="V99" s="39"/>
      <c r="W99" s="39"/>
      <c r="X99" s="39"/>
      <c r="Y99" s="33"/>
    </row>
    <row r="100" customFormat="false" ht="10.5" hidden="false" customHeight="false" outlineLevel="0" collapsed="false">
      <c r="A100" s="76" t="n">
        <v>2500</v>
      </c>
      <c r="B100" s="89" t="n">
        <v>5</v>
      </c>
      <c r="C100" s="89" t="n">
        <v>0</v>
      </c>
      <c r="D100" s="89" t="n">
        <v>0</v>
      </c>
      <c r="E100" s="89" t="s">
        <v>374</v>
      </c>
      <c r="F100" s="101"/>
      <c r="G100" s="102" t="n">
        <v>0</v>
      </c>
      <c r="H100" s="102" t="n">
        <v>0</v>
      </c>
      <c r="I100" s="102" t="n">
        <v>0</v>
      </c>
      <c r="J100" s="101" t="s">
        <v>375</v>
      </c>
      <c r="K100" s="101" t="s">
        <v>375</v>
      </c>
      <c r="L100" s="101"/>
      <c r="M100" s="39" t="n">
        <v>30000</v>
      </c>
      <c r="N100" s="39" t="n">
        <v>30000</v>
      </c>
      <c r="O100" s="39"/>
      <c r="P100" s="39" t="n">
        <f aca="false">M100-J100</f>
        <v>1834.6</v>
      </c>
      <c r="Q100" s="39" t="n">
        <f aca="false">N100-K100</f>
        <v>1834.6</v>
      </c>
      <c r="R100" s="39" t="n">
        <f aca="false">O100-L100</f>
        <v>0</v>
      </c>
      <c r="S100" s="39" t="n">
        <v>30000</v>
      </c>
      <c r="T100" s="39" t="n">
        <v>30000</v>
      </c>
      <c r="U100" s="39"/>
      <c r="V100" s="39" t="n">
        <v>32000</v>
      </c>
      <c r="W100" s="39" t="n">
        <v>32000</v>
      </c>
      <c r="X100" s="39"/>
      <c r="Y100" s="33"/>
    </row>
    <row r="101" customFormat="false" ht="10.5" hidden="false" customHeight="false" outlineLevel="0" collapsed="false">
      <c r="A101" s="76"/>
      <c r="B101" s="81"/>
      <c r="C101" s="81"/>
      <c r="D101" s="81"/>
      <c r="E101" s="82" t="s">
        <v>261</v>
      </c>
      <c r="F101" s="101"/>
      <c r="G101" s="102"/>
      <c r="H101" s="102"/>
      <c r="I101" s="102"/>
      <c r="J101" s="101"/>
      <c r="K101" s="101"/>
      <c r="L101" s="101"/>
      <c r="M101" s="39"/>
      <c r="N101" s="39"/>
      <c r="O101" s="39"/>
      <c r="P101" s="39" t="n">
        <f aca="false">M101-J101</f>
        <v>0</v>
      </c>
      <c r="Q101" s="39" t="n">
        <f aca="false">N101-K101</f>
        <v>0</v>
      </c>
      <c r="R101" s="39" t="n">
        <f aca="false">O101-L101</f>
        <v>0</v>
      </c>
      <c r="S101" s="39"/>
      <c r="T101" s="39"/>
      <c r="U101" s="39"/>
      <c r="V101" s="39"/>
      <c r="W101" s="39"/>
      <c r="X101" s="39"/>
      <c r="Y101" s="33"/>
    </row>
    <row r="102" customFormat="false" ht="10.5" hidden="false" customHeight="false" outlineLevel="0" collapsed="false">
      <c r="A102" s="83" t="n">
        <v>2511</v>
      </c>
      <c r="B102" s="81" t="n">
        <v>5</v>
      </c>
      <c r="C102" s="81" t="n">
        <v>1</v>
      </c>
      <c r="D102" s="81" t="n">
        <v>1</v>
      </c>
      <c r="E102" s="82" t="s">
        <v>376</v>
      </c>
      <c r="F102" s="101"/>
      <c r="G102" s="102" t="n">
        <v>0</v>
      </c>
      <c r="H102" s="102" t="n">
        <v>0</v>
      </c>
      <c r="I102" s="102" t="n">
        <v>0</v>
      </c>
      <c r="J102" s="101" t="s">
        <v>375</v>
      </c>
      <c r="K102" s="101" t="s">
        <v>375</v>
      </c>
      <c r="L102" s="101"/>
      <c r="M102" s="39" t="n">
        <v>30000</v>
      </c>
      <c r="N102" s="39" t="n">
        <v>30000</v>
      </c>
      <c r="O102" s="39"/>
      <c r="P102" s="39" t="n">
        <f aca="false">M102-J102</f>
        <v>1834.6</v>
      </c>
      <c r="Q102" s="39" t="n">
        <f aca="false">N102-K102</f>
        <v>1834.6</v>
      </c>
      <c r="R102" s="39" t="n">
        <f aca="false">O102-L102</f>
        <v>0</v>
      </c>
      <c r="S102" s="39" t="n">
        <v>30000</v>
      </c>
      <c r="T102" s="39" t="n">
        <v>30000</v>
      </c>
      <c r="U102" s="39"/>
      <c r="V102" s="39" t="n">
        <v>32000</v>
      </c>
      <c r="W102" s="39" t="n">
        <v>32000</v>
      </c>
      <c r="X102" s="39"/>
      <c r="Y102" s="33"/>
    </row>
    <row r="103" customFormat="false" ht="10.5" hidden="false" customHeight="false" outlineLevel="0" collapsed="false">
      <c r="A103" s="83" t="s">
        <v>334</v>
      </c>
      <c r="B103" s="81" t="s">
        <v>335</v>
      </c>
      <c r="C103" s="81" t="s">
        <v>336</v>
      </c>
      <c r="D103" s="81" t="s">
        <v>336</v>
      </c>
      <c r="E103" s="82" t="s">
        <v>340</v>
      </c>
      <c r="F103" s="101"/>
      <c r="G103" s="102"/>
      <c r="H103" s="102"/>
      <c r="I103" s="102"/>
      <c r="J103" s="101"/>
      <c r="K103" s="101"/>
      <c r="L103" s="101"/>
      <c r="M103" s="39"/>
      <c r="N103" s="39"/>
      <c r="O103" s="39"/>
      <c r="P103" s="39" t="n">
        <f aca="false">M103-J103</f>
        <v>0</v>
      </c>
      <c r="Q103" s="39" t="n">
        <f aca="false">N103-K103</f>
        <v>0</v>
      </c>
      <c r="R103" s="39" t="n">
        <f aca="false">O103-L103</f>
        <v>0</v>
      </c>
      <c r="S103" s="39"/>
      <c r="T103" s="39"/>
      <c r="U103" s="39"/>
      <c r="V103" s="39"/>
      <c r="W103" s="39"/>
      <c r="X103" s="39"/>
      <c r="Y103" s="33"/>
    </row>
    <row r="104" customFormat="false" ht="31.5" hidden="false" customHeight="false" outlineLevel="0" collapsed="false">
      <c r="A104" s="85"/>
      <c r="B104" s="86"/>
      <c r="C104" s="86"/>
      <c r="D104" s="87"/>
      <c r="E104" s="82" t="s">
        <v>267</v>
      </c>
      <c r="F104" s="101"/>
      <c r="G104" s="102"/>
      <c r="H104" s="102"/>
      <c r="I104" s="102"/>
      <c r="J104" s="101"/>
      <c r="K104" s="101"/>
      <c r="L104" s="101"/>
      <c r="M104" s="39"/>
      <c r="N104" s="39"/>
      <c r="O104" s="39"/>
      <c r="P104" s="39" t="n">
        <f aca="false">M104-J104</f>
        <v>0</v>
      </c>
      <c r="Q104" s="39" t="n">
        <f aca="false">N104-K104</f>
        <v>0</v>
      </c>
      <c r="R104" s="39" t="n">
        <f aca="false">O104-L104</f>
        <v>0</v>
      </c>
      <c r="S104" s="39"/>
      <c r="T104" s="39"/>
      <c r="U104" s="39"/>
      <c r="V104" s="39"/>
      <c r="W104" s="39"/>
      <c r="X104" s="39"/>
      <c r="Y104" s="33"/>
    </row>
    <row r="105" customFormat="false" ht="10.5" hidden="false" customHeight="false" outlineLevel="0" collapsed="false">
      <c r="A105" s="85"/>
      <c r="B105" s="86"/>
      <c r="C105" s="86"/>
      <c r="D105" s="87"/>
      <c r="E105" s="82" t="s">
        <v>377</v>
      </c>
      <c r="F105" s="101" t="s">
        <v>365</v>
      </c>
      <c r="G105" s="102" t="n">
        <v>0</v>
      </c>
      <c r="H105" s="102" t="n">
        <v>0</v>
      </c>
      <c r="I105" s="102" t="n">
        <v>0</v>
      </c>
      <c r="J105" s="101" t="s">
        <v>375</v>
      </c>
      <c r="K105" s="101" t="s">
        <v>375</v>
      </c>
      <c r="L105" s="101"/>
      <c r="M105" s="39" t="n">
        <v>30000</v>
      </c>
      <c r="N105" s="39" t="n">
        <v>30000</v>
      </c>
      <c r="O105" s="39"/>
      <c r="P105" s="39" t="n">
        <f aca="false">M105-J105</f>
        <v>1834.6</v>
      </c>
      <c r="Q105" s="39" t="n">
        <f aca="false">N105-K105</f>
        <v>1834.6</v>
      </c>
      <c r="R105" s="39" t="n">
        <f aca="false">O105-L105</f>
        <v>0</v>
      </c>
      <c r="S105" s="39" t="n">
        <v>30000</v>
      </c>
      <c r="T105" s="39" t="n">
        <v>30000</v>
      </c>
      <c r="U105" s="39"/>
      <c r="V105" s="39" t="n">
        <v>32000</v>
      </c>
      <c r="W105" s="39" t="n">
        <v>32000</v>
      </c>
      <c r="X105" s="39"/>
      <c r="Y105" s="33"/>
    </row>
    <row r="106" customFormat="false" ht="10.5" hidden="false" customHeight="false" outlineLevel="0" collapsed="false">
      <c r="A106" s="85"/>
      <c r="B106" s="86"/>
      <c r="C106" s="86"/>
      <c r="D106" s="87"/>
      <c r="E106" s="82" t="s">
        <v>340</v>
      </c>
      <c r="F106" s="101"/>
      <c r="G106" s="102"/>
      <c r="H106" s="102"/>
      <c r="I106" s="102"/>
      <c r="J106" s="101"/>
      <c r="K106" s="101"/>
      <c r="L106" s="101"/>
      <c r="M106" s="39"/>
      <c r="N106" s="39"/>
      <c r="O106" s="39"/>
      <c r="P106" s="39" t="n">
        <f aca="false">M106-J106</f>
        <v>0</v>
      </c>
      <c r="Q106" s="39" t="n">
        <f aca="false">N106-K106</f>
        <v>0</v>
      </c>
      <c r="R106" s="39" t="n">
        <f aca="false">O106-L106</f>
        <v>0</v>
      </c>
      <c r="S106" s="39"/>
      <c r="T106" s="39"/>
      <c r="U106" s="39"/>
      <c r="V106" s="39"/>
      <c r="W106" s="39"/>
      <c r="X106" s="39"/>
      <c r="Y106" s="33"/>
    </row>
    <row r="107" customFormat="false" ht="10.5" hidden="false" customHeight="false" outlineLevel="0" collapsed="false">
      <c r="A107" s="85"/>
      <c r="B107" s="86"/>
      <c r="C107" s="86"/>
      <c r="D107" s="87"/>
      <c r="E107" s="82" t="s">
        <v>340</v>
      </c>
      <c r="F107" s="101"/>
      <c r="G107" s="102"/>
      <c r="H107" s="102"/>
      <c r="I107" s="102"/>
      <c r="J107" s="101"/>
      <c r="K107" s="101"/>
      <c r="L107" s="101"/>
      <c r="M107" s="39"/>
      <c r="N107" s="39"/>
      <c r="O107" s="39"/>
      <c r="P107" s="39" t="n">
        <f aca="false">M107-J107</f>
        <v>0</v>
      </c>
      <c r="Q107" s="39" t="n">
        <f aca="false">N107-K107</f>
        <v>0</v>
      </c>
      <c r="R107" s="39" t="n">
        <f aca="false">O107-L107</f>
        <v>0</v>
      </c>
      <c r="S107" s="39"/>
      <c r="T107" s="39"/>
      <c r="U107" s="39"/>
      <c r="V107" s="39"/>
      <c r="W107" s="39"/>
      <c r="X107" s="39"/>
      <c r="Y107" s="33"/>
    </row>
    <row r="108" customFormat="false" ht="21" hidden="false" customHeight="false" outlineLevel="0" collapsed="false">
      <c r="A108" s="76" t="n">
        <v>2600</v>
      </c>
      <c r="B108" s="89" t="n">
        <v>6</v>
      </c>
      <c r="C108" s="89" t="n">
        <v>0</v>
      </c>
      <c r="D108" s="89" t="n">
        <v>0</v>
      </c>
      <c r="E108" s="104" t="s">
        <v>378</v>
      </c>
      <c r="F108" s="101"/>
      <c r="G108" s="102" t="n">
        <v>412120.9</v>
      </c>
      <c r="H108" s="102" t="n">
        <v>57215.4</v>
      </c>
      <c r="I108" s="102" t="n">
        <v>354905.5</v>
      </c>
      <c r="J108" s="101" t="s">
        <v>379</v>
      </c>
      <c r="K108" s="101" t="s">
        <v>380</v>
      </c>
      <c r="L108" s="101" t="s">
        <v>381</v>
      </c>
      <c r="M108" s="39" t="n">
        <v>833612.1</v>
      </c>
      <c r="N108" s="39" t="n">
        <v>80000</v>
      </c>
      <c r="O108" s="39" t="n">
        <v>753612.1</v>
      </c>
      <c r="P108" s="39" t="n">
        <f aca="false">M108-J108</f>
        <v>-65583.9</v>
      </c>
      <c r="Q108" s="39" t="n">
        <f aca="false">N108-K108</f>
        <v>10000</v>
      </c>
      <c r="R108" s="39" t="n">
        <f aca="false">O108-L108</f>
        <v>-75583.9</v>
      </c>
      <c r="S108" s="39" t="n">
        <v>833612.1</v>
      </c>
      <c r="T108" s="39" t="n">
        <v>80000</v>
      </c>
      <c r="U108" s="39" t="n">
        <v>753612.1</v>
      </c>
      <c r="V108" s="39" t="n">
        <v>585000</v>
      </c>
      <c r="W108" s="39" t="n">
        <v>80000</v>
      </c>
      <c r="X108" s="39" t="n">
        <v>505000</v>
      </c>
      <c r="Y108" s="33"/>
    </row>
    <row r="109" customFormat="false" ht="10.5" hidden="false" customHeight="false" outlineLevel="0" collapsed="false">
      <c r="A109" s="76"/>
      <c r="B109" s="81"/>
      <c r="C109" s="81"/>
      <c r="D109" s="81"/>
      <c r="E109" s="82" t="s">
        <v>261</v>
      </c>
      <c r="F109" s="101"/>
      <c r="G109" s="102"/>
      <c r="H109" s="102"/>
      <c r="I109" s="102"/>
      <c r="J109" s="101"/>
      <c r="K109" s="101"/>
      <c r="L109" s="101"/>
      <c r="M109" s="39"/>
      <c r="N109" s="39"/>
      <c r="O109" s="39"/>
      <c r="P109" s="39" t="n">
        <f aca="false">M109-J109</f>
        <v>0</v>
      </c>
      <c r="Q109" s="39" t="n">
        <f aca="false">N109-K109</f>
        <v>0</v>
      </c>
      <c r="R109" s="39" t="n">
        <f aca="false">O109-L109</f>
        <v>0</v>
      </c>
      <c r="S109" s="39"/>
      <c r="T109" s="39"/>
      <c r="U109" s="39"/>
      <c r="V109" s="39"/>
      <c r="W109" s="39"/>
      <c r="X109" s="39"/>
      <c r="Y109" s="33"/>
    </row>
    <row r="110" customFormat="false" ht="10.5" hidden="false" customHeight="false" outlineLevel="0" collapsed="false">
      <c r="A110" s="83" t="n">
        <v>2630</v>
      </c>
      <c r="B110" s="81" t="n">
        <v>6</v>
      </c>
      <c r="C110" s="81" t="n">
        <v>3</v>
      </c>
      <c r="D110" s="81" t="n">
        <v>1</v>
      </c>
      <c r="E110" s="82" t="s">
        <v>382</v>
      </c>
      <c r="F110" s="101"/>
      <c r="G110" s="102" t="n">
        <v>253770.8</v>
      </c>
      <c r="H110" s="102"/>
      <c r="I110" s="102" t="n">
        <v>253770.8</v>
      </c>
      <c r="J110" s="101" t="s">
        <v>383</v>
      </c>
      <c r="K110" s="101"/>
      <c r="L110" s="101" t="s">
        <v>384</v>
      </c>
      <c r="M110" s="39" t="n">
        <v>603612.1</v>
      </c>
      <c r="N110" s="39"/>
      <c r="O110" s="39" t="n">
        <v>603612.1</v>
      </c>
      <c r="P110" s="39" t="n">
        <f aca="false">M110-J110</f>
        <v>-205777</v>
      </c>
      <c r="Q110" s="39" t="n">
        <f aca="false">N110-K110</f>
        <v>0</v>
      </c>
      <c r="R110" s="39" t="n">
        <f aca="false">O110-L110</f>
        <v>-205776.9</v>
      </c>
      <c r="S110" s="39" t="n">
        <v>603612.1</v>
      </c>
      <c r="T110" s="39"/>
      <c r="U110" s="39" t="n">
        <v>603612.1</v>
      </c>
      <c r="V110" s="39" t="n">
        <v>350000</v>
      </c>
      <c r="W110" s="39"/>
      <c r="X110" s="39" t="n">
        <v>350000</v>
      </c>
      <c r="Y110" s="33"/>
    </row>
    <row r="111" customFormat="false" ht="10.5" hidden="false" customHeight="false" outlineLevel="0" collapsed="false">
      <c r="A111" s="83" t="s">
        <v>334</v>
      </c>
      <c r="B111" s="81" t="s">
        <v>335</v>
      </c>
      <c r="C111" s="81" t="s">
        <v>336</v>
      </c>
      <c r="D111" s="81" t="s">
        <v>336</v>
      </c>
      <c r="E111" s="82" t="s">
        <v>366</v>
      </c>
      <c r="F111" s="101" t="s">
        <v>323</v>
      </c>
      <c r="G111" s="102" t="n">
        <v>253770.8</v>
      </c>
      <c r="H111" s="102"/>
      <c r="I111" s="102" t="n">
        <v>253770.8</v>
      </c>
      <c r="J111" s="101" t="s">
        <v>383</v>
      </c>
      <c r="K111" s="101"/>
      <c r="L111" s="101" t="s">
        <v>383</v>
      </c>
      <c r="M111" s="39" t="n">
        <v>603612.1</v>
      </c>
      <c r="N111" s="39"/>
      <c r="O111" s="39" t="n">
        <v>603612.1</v>
      </c>
      <c r="P111" s="39" t="n">
        <f aca="false">M111-J111</f>
        <v>-205777</v>
      </c>
      <c r="Q111" s="39" t="n">
        <f aca="false">N111-K111</f>
        <v>0</v>
      </c>
      <c r="R111" s="39" t="n">
        <f aca="false">O111-L111</f>
        <v>-205777</v>
      </c>
      <c r="S111" s="39" t="n">
        <v>603612.1</v>
      </c>
      <c r="T111" s="39"/>
      <c r="U111" s="39" t="n">
        <v>603612.1</v>
      </c>
      <c r="V111" s="39" t="n">
        <v>350000</v>
      </c>
      <c r="W111" s="39"/>
      <c r="X111" s="39" t="n">
        <v>350000</v>
      </c>
      <c r="Y111" s="33"/>
    </row>
    <row r="112" customFormat="false" ht="10.5" hidden="false" customHeight="false" outlineLevel="0" collapsed="false">
      <c r="A112" s="95" t="n">
        <v>2640</v>
      </c>
      <c r="B112" s="81" t="n">
        <v>6</v>
      </c>
      <c r="C112" s="81" t="n">
        <v>4</v>
      </c>
      <c r="D112" s="81" t="n">
        <v>1</v>
      </c>
      <c r="E112" s="82" t="s">
        <v>385</v>
      </c>
      <c r="F112" s="101"/>
      <c r="G112" s="102" t="n">
        <v>158350</v>
      </c>
      <c r="H112" s="102" t="n">
        <v>57215.4</v>
      </c>
      <c r="I112" s="102" t="n">
        <v>101134.7</v>
      </c>
      <c r="J112" s="101" t="s">
        <v>386</v>
      </c>
      <c r="K112" s="101" t="s">
        <v>380</v>
      </c>
      <c r="L112" s="101" t="s">
        <v>387</v>
      </c>
      <c r="M112" s="39" t="n">
        <v>230000</v>
      </c>
      <c r="N112" s="39" t="n">
        <v>80000</v>
      </c>
      <c r="O112" s="39" t="n">
        <v>150000</v>
      </c>
      <c r="P112" s="39" t="n">
        <f aca="false">M112-J112</f>
        <v>140193.1</v>
      </c>
      <c r="Q112" s="39" t="n">
        <f aca="false">N112-K112</f>
        <v>10000</v>
      </c>
      <c r="R112" s="39" t="n">
        <f aca="false">O112-L112</f>
        <v>130193.1</v>
      </c>
      <c r="S112" s="39" t="n">
        <v>230000</v>
      </c>
      <c r="T112" s="39" t="n">
        <v>80000</v>
      </c>
      <c r="U112" s="39" t="n">
        <v>150000</v>
      </c>
      <c r="V112" s="39" t="n">
        <v>235000</v>
      </c>
      <c r="W112" s="39" t="n">
        <v>80000</v>
      </c>
      <c r="X112" s="39" t="n">
        <v>155000</v>
      </c>
      <c r="Y112" s="33"/>
    </row>
    <row r="113" customFormat="false" ht="10.5" hidden="false" customHeight="false" outlineLevel="0" collapsed="false">
      <c r="A113" s="95"/>
      <c r="B113" s="81"/>
      <c r="C113" s="81"/>
      <c r="D113" s="81"/>
      <c r="E113" s="82" t="s">
        <v>388</v>
      </c>
      <c r="F113" s="101" t="s">
        <v>389</v>
      </c>
      <c r="G113" s="102" t="n">
        <v>54654.6</v>
      </c>
      <c r="H113" s="102" t="n">
        <v>54654.6</v>
      </c>
      <c r="I113" s="102"/>
      <c r="J113" s="101" t="s">
        <v>390</v>
      </c>
      <c r="K113" s="101" t="s">
        <v>390</v>
      </c>
      <c r="L113" s="101"/>
      <c r="M113" s="39" t="n">
        <v>65000</v>
      </c>
      <c r="N113" s="39" t="n">
        <v>65000</v>
      </c>
      <c r="O113" s="39" t="n">
        <v>0</v>
      </c>
      <c r="P113" s="39" t="n">
        <f aca="false">M113-J113</f>
        <v>5000</v>
      </c>
      <c r="Q113" s="39" t="n">
        <f aca="false">N113-K113</f>
        <v>5000</v>
      </c>
      <c r="R113" s="39" t="n">
        <f aca="false">O113-L113</f>
        <v>0</v>
      </c>
      <c r="S113" s="39" t="n">
        <v>60000</v>
      </c>
      <c r="T113" s="39" t="n">
        <v>65000</v>
      </c>
      <c r="U113" s="39"/>
      <c r="V113" s="39" t="n">
        <v>65000</v>
      </c>
      <c r="W113" s="39" t="n">
        <v>65000</v>
      </c>
      <c r="X113" s="39"/>
      <c r="Y113" s="33"/>
    </row>
    <row r="114" customFormat="false" ht="10.5" hidden="false" customHeight="false" outlineLevel="0" collapsed="false">
      <c r="A114" s="95"/>
      <c r="B114" s="81"/>
      <c r="C114" s="81"/>
      <c r="D114" s="81"/>
      <c r="E114" s="82" t="s">
        <v>391</v>
      </c>
      <c r="F114" s="101" t="s">
        <v>303</v>
      </c>
      <c r="G114" s="102" t="n">
        <v>2560.8</v>
      </c>
      <c r="H114" s="102" t="n">
        <v>2560.8</v>
      </c>
      <c r="I114" s="102"/>
      <c r="J114" s="101" t="s">
        <v>392</v>
      </c>
      <c r="K114" s="101" t="s">
        <v>392</v>
      </c>
      <c r="L114" s="101"/>
      <c r="M114" s="39" t="n">
        <v>15000</v>
      </c>
      <c r="N114" s="39" t="n">
        <v>15000</v>
      </c>
      <c r="O114" s="39"/>
      <c r="P114" s="39" t="n">
        <f aca="false">M114-J114</f>
        <v>5000</v>
      </c>
      <c r="Q114" s="39" t="n">
        <f aca="false">N114-K114</f>
        <v>5000</v>
      </c>
      <c r="R114" s="39" t="n">
        <f aca="false">O114-L114</f>
        <v>0</v>
      </c>
      <c r="S114" s="39" t="n">
        <v>15000</v>
      </c>
      <c r="T114" s="39" t="n">
        <v>15000</v>
      </c>
      <c r="U114" s="39"/>
      <c r="V114" s="39" t="n">
        <v>15000</v>
      </c>
      <c r="W114" s="39" t="n">
        <v>15000</v>
      </c>
      <c r="X114" s="39"/>
      <c r="Y114" s="33"/>
    </row>
    <row r="115" customFormat="false" ht="10.5" hidden="false" customHeight="false" outlineLevel="0" collapsed="false">
      <c r="A115" s="95"/>
      <c r="B115" s="81"/>
      <c r="C115" s="81"/>
      <c r="D115" s="81"/>
      <c r="E115" s="82" t="s">
        <v>366</v>
      </c>
      <c r="F115" s="101" t="s">
        <v>323</v>
      </c>
      <c r="G115" s="102" t="n">
        <f aca="false">14981.7+86153</f>
        <v>101134.7</v>
      </c>
      <c r="H115" s="102"/>
      <c r="I115" s="102" t="n">
        <v>101134.7</v>
      </c>
      <c r="J115" s="101" t="s">
        <v>387</v>
      </c>
      <c r="K115" s="101"/>
      <c r="L115" s="101" t="s">
        <v>387</v>
      </c>
      <c r="M115" s="39" t="n">
        <v>150000</v>
      </c>
      <c r="N115" s="39"/>
      <c r="O115" s="39" t="n">
        <v>150000</v>
      </c>
      <c r="P115" s="39" t="n">
        <f aca="false">M115-J115</f>
        <v>130193.1</v>
      </c>
      <c r="Q115" s="39" t="n">
        <f aca="false">N115-K115</f>
        <v>0</v>
      </c>
      <c r="R115" s="39" t="n">
        <f aca="false">O115-L115</f>
        <v>130193.1</v>
      </c>
      <c r="S115" s="39" t="n">
        <v>150000</v>
      </c>
      <c r="T115" s="39"/>
      <c r="U115" s="39" t="n">
        <v>150000</v>
      </c>
      <c r="V115" s="39" t="n">
        <v>155000</v>
      </c>
      <c r="W115" s="39"/>
      <c r="X115" s="39" t="n">
        <v>155000</v>
      </c>
      <c r="Y115" s="33"/>
    </row>
    <row r="116" customFormat="false" ht="31.5" hidden="false" customHeight="false" outlineLevel="0" collapsed="false">
      <c r="A116" s="85"/>
      <c r="B116" s="86"/>
      <c r="C116" s="86"/>
      <c r="D116" s="87"/>
      <c r="E116" s="82" t="s">
        <v>267</v>
      </c>
      <c r="F116" s="101"/>
      <c r="G116" s="102"/>
      <c r="H116" s="102"/>
      <c r="I116" s="102"/>
      <c r="J116" s="101"/>
      <c r="K116" s="101"/>
      <c r="L116" s="101"/>
      <c r="M116" s="39"/>
      <c r="N116" s="39"/>
      <c r="O116" s="39"/>
      <c r="P116" s="39" t="n">
        <f aca="false">M116-J116</f>
        <v>0</v>
      </c>
      <c r="Q116" s="39" t="n">
        <f aca="false">N116-K116</f>
        <v>0</v>
      </c>
      <c r="R116" s="39" t="n">
        <f aca="false">O116-L116</f>
        <v>0</v>
      </c>
      <c r="S116" s="39"/>
      <c r="T116" s="39"/>
      <c r="U116" s="39"/>
      <c r="V116" s="39"/>
      <c r="W116" s="39"/>
      <c r="X116" s="39"/>
      <c r="Y116" s="33"/>
    </row>
    <row r="117" customFormat="false" ht="10.5" hidden="false" customHeight="false" outlineLevel="0" collapsed="false">
      <c r="A117" s="85"/>
      <c r="B117" s="86"/>
      <c r="C117" s="86"/>
      <c r="D117" s="87"/>
      <c r="E117" s="82" t="s">
        <v>340</v>
      </c>
      <c r="F117" s="101"/>
      <c r="G117" s="102"/>
      <c r="H117" s="102"/>
      <c r="I117" s="102"/>
      <c r="J117" s="101"/>
      <c r="K117" s="101"/>
      <c r="L117" s="101"/>
      <c r="M117" s="39"/>
      <c r="N117" s="39"/>
      <c r="O117" s="39"/>
      <c r="P117" s="39" t="n">
        <f aca="false">M117-J117</f>
        <v>0</v>
      </c>
      <c r="Q117" s="39" t="n">
        <f aca="false">N117-K117</f>
        <v>0</v>
      </c>
      <c r="R117" s="39" t="n">
        <f aca="false">O117-L117</f>
        <v>0</v>
      </c>
      <c r="S117" s="39"/>
      <c r="T117" s="39"/>
      <c r="U117" s="39"/>
      <c r="V117" s="39"/>
      <c r="W117" s="39"/>
      <c r="X117" s="39"/>
      <c r="Y117" s="33"/>
    </row>
    <row r="118" customFormat="false" ht="10.5" hidden="false" customHeight="false" outlineLevel="0" collapsed="false">
      <c r="A118" s="85"/>
      <c r="B118" s="86"/>
      <c r="C118" s="86"/>
      <c r="D118" s="87"/>
      <c r="E118" s="82" t="s">
        <v>340</v>
      </c>
      <c r="F118" s="101"/>
      <c r="G118" s="102"/>
      <c r="H118" s="102"/>
      <c r="I118" s="102"/>
      <c r="J118" s="101"/>
      <c r="K118" s="101"/>
      <c r="L118" s="101"/>
      <c r="M118" s="39"/>
      <c r="N118" s="39"/>
      <c r="O118" s="39"/>
      <c r="P118" s="39" t="n">
        <f aca="false">M118-J118</f>
        <v>0</v>
      </c>
      <c r="Q118" s="39" t="n">
        <f aca="false">N118-K118</f>
        <v>0</v>
      </c>
      <c r="R118" s="39" t="n">
        <f aca="false">O118-L118</f>
        <v>0</v>
      </c>
      <c r="S118" s="39"/>
      <c r="T118" s="39"/>
      <c r="U118" s="39"/>
      <c r="V118" s="39"/>
      <c r="W118" s="39"/>
      <c r="X118" s="39"/>
      <c r="Y118" s="33"/>
    </row>
    <row r="119" customFormat="false" ht="10.5" hidden="false" customHeight="false" outlineLevel="0" collapsed="false">
      <c r="A119" s="85"/>
      <c r="B119" s="86"/>
      <c r="C119" s="86"/>
      <c r="D119" s="87"/>
      <c r="E119" s="82" t="s">
        <v>340</v>
      </c>
      <c r="F119" s="101"/>
      <c r="G119" s="102"/>
      <c r="H119" s="102"/>
      <c r="I119" s="102"/>
      <c r="J119" s="101"/>
      <c r="K119" s="101"/>
      <c r="L119" s="101"/>
      <c r="M119" s="39"/>
      <c r="N119" s="39"/>
      <c r="O119" s="39"/>
      <c r="P119" s="39" t="n">
        <f aca="false">M119-J119</f>
        <v>0</v>
      </c>
      <c r="Q119" s="39" t="n">
        <f aca="false">N119-K119</f>
        <v>0</v>
      </c>
      <c r="R119" s="39" t="n">
        <f aca="false">O119-L119</f>
        <v>0</v>
      </c>
      <c r="S119" s="39"/>
      <c r="T119" s="39"/>
      <c r="U119" s="39"/>
      <c r="V119" s="39"/>
      <c r="W119" s="39"/>
      <c r="X119" s="39"/>
      <c r="Y119" s="33"/>
    </row>
    <row r="120" customFormat="false" ht="14.25" hidden="false" customHeight="false" outlineLevel="0" collapsed="false">
      <c r="A120" s="76" t="n">
        <v>2700</v>
      </c>
      <c r="B120" s="89" t="n">
        <v>7</v>
      </c>
      <c r="C120" s="89" t="n">
        <v>0</v>
      </c>
      <c r="D120" s="89" t="n">
        <v>0</v>
      </c>
      <c r="E120" s="89" t="s">
        <v>393</v>
      </c>
      <c r="F120" s="105"/>
      <c r="G120" s="102"/>
      <c r="H120" s="102"/>
      <c r="I120" s="102"/>
      <c r="J120" s="101"/>
      <c r="K120" s="101"/>
      <c r="L120" s="101"/>
      <c r="M120" s="39"/>
      <c r="N120" s="39"/>
      <c r="O120" s="39"/>
      <c r="P120" s="39" t="n">
        <f aca="false">M120-J120</f>
        <v>0</v>
      </c>
      <c r="Q120" s="39" t="n">
        <f aca="false">N120-K120</f>
        <v>0</v>
      </c>
      <c r="R120" s="39" t="n">
        <f aca="false">O120-L120</f>
        <v>0</v>
      </c>
      <c r="S120" s="39"/>
      <c r="T120" s="39"/>
      <c r="U120" s="39"/>
      <c r="V120" s="39"/>
      <c r="W120" s="39"/>
      <c r="X120" s="39"/>
      <c r="Y120" s="33"/>
    </row>
    <row r="121" customFormat="false" ht="14.25" hidden="false" customHeight="false" outlineLevel="0" collapsed="false">
      <c r="A121" s="76"/>
      <c r="B121" s="81"/>
      <c r="C121" s="81"/>
      <c r="D121" s="81"/>
      <c r="E121" s="82" t="s">
        <v>261</v>
      </c>
      <c r="F121" s="106"/>
      <c r="G121" s="102"/>
      <c r="H121" s="102"/>
      <c r="I121" s="102"/>
      <c r="J121" s="101"/>
      <c r="K121" s="101"/>
      <c r="L121" s="101"/>
      <c r="M121" s="39"/>
      <c r="N121" s="39"/>
      <c r="O121" s="39"/>
      <c r="P121" s="39" t="n">
        <f aca="false">M121-J121</f>
        <v>0</v>
      </c>
      <c r="Q121" s="39" t="n">
        <f aca="false">N121-K121</f>
        <v>0</v>
      </c>
      <c r="R121" s="39" t="n">
        <f aca="false">O121-L121</f>
        <v>0</v>
      </c>
      <c r="S121" s="39"/>
      <c r="T121" s="39"/>
      <c r="U121" s="39"/>
      <c r="V121" s="39"/>
      <c r="W121" s="39"/>
      <c r="X121" s="39"/>
      <c r="Y121" s="33"/>
    </row>
    <row r="122" customFormat="false" ht="14.25" hidden="false" customHeight="false" outlineLevel="0" collapsed="false">
      <c r="A122" s="83" t="s">
        <v>334</v>
      </c>
      <c r="B122" s="81" t="s">
        <v>335</v>
      </c>
      <c r="C122" s="81" t="s">
        <v>336</v>
      </c>
      <c r="D122" s="81" t="s">
        <v>336</v>
      </c>
      <c r="E122" s="82" t="s">
        <v>340</v>
      </c>
      <c r="F122" s="106"/>
      <c r="G122" s="102"/>
      <c r="H122" s="102"/>
      <c r="I122" s="102"/>
      <c r="J122" s="101"/>
      <c r="K122" s="101"/>
      <c r="L122" s="101"/>
      <c r="M122" s="39"/>
      <c r="N122" s="39"/>
      <c r="O122" s="39"/>
      <c r="P122" s="39" t="n">
        <f aca="false">M122-J122</f>
        <v>0</v>
      </c>
      <c r="Q122" s="39" t="n">
        <f aca="false">N122-K122</f>
        <v>0</v>
      </c>
      <c r="R122" s="39" t="n">
        <f aca="false">O122-L122</f>
        <v>0</v>
      </c>
      <c r="S122" s="39"/>
      <c r="T122" s="39"/>
      <c r="U122" s="39"/>
      <c r="V122" s="39"/>
      <c r="W122" s="39"/>
      <c r="X122" s="39"/>
      <c r="Y122" s="33"/>
    </row>
    <row r="123" customFormat="false" ht="14.25" hidden="false" customHeight="false" outlineLevel="0" collapsed="false">
      <c r="A123" s="83" t="s">
        <v>334</v>
      </c>
      <c r="B123" s="81" t="s">
        <v>335</v>
      </c>
      <c r="C123" s="81" t="s">
        <v>336</v>
      </c>
      <c r="D123" s="81" t="s">
        <v>336</v>
      </c>
      <c r="E123" s="82" t="s">
        <v>340</v>
      </c>
      <c r="F123" s="106"/>
      <c r="G123" s="102"/>
      <c r="H123" s="102"/>
      <c r="I123" s="102"/>
      <c r="J123" s="101"/>
      <c r="K123" s="101"/>
      <c r="L123" s="101"/>
      <c r="M123" s="39"/>
      <c r="N123" s="39"/>
      <c r="O123" s="39"/>
      <c r="P123" s="39" t="n">
        <f aca="false">M123-J123</f>
        <v>0</v>
      </c>
      <c r="Q123" s="39" t="n">
        <f aca="false">N123-K123</f>
        <v>0</v>
      </c>
      <c r="R123" s="39" t="n">
        <f aca="false">O123-L123</f>
        <v>0</v>
      </c>
      <c r="S123" s="39"/>
      <c r="T123" s="39"/>
      <c r="U123" s="39"/>
      <c r="V123" s="39"/>
      <c r="W123" s="39"/>
      <c r="X123" s="39"/>
      <c r="Y123" s="33"/>
    </row>
    <row r="124" customFormat="false" ht="31.5" hidden="false" customHeight="false" outlineLevel="0" collapsed="false">
      <c r="A124" s="85"/>
      <c r="B124" s="86"/>
      <c r="C124" s="86"/>
      <c r="D124" s="87"/>
      <c r="E124" s="82" t="s">
        <v>267</v>
      </c>
      <c r="F124" s="101"/>
      <c r="G124" s="102"/>
      <c r="H124" s="102"/>
      <c r="I124" s="102"/>
      <c r="J124" s="101"/>
      <c r="K124" s="101"/>
      <c r="L124" s="101"/>
      <c r="M124" s="39"/>
      <c r="N124" s="39"/>
      <c r="O124" s="39"/>
      <c r="P124" s="39" t="n">
        <f aca="false">M124-J124</f>
        <v>0</v>
      </c>
      <c r="Q124" s="39" t="n">
        <f aca="false">N124-K124</f>
        <v>0</v>
      </c>
      <c r="R124" s="39" t="n">
        <f aca="false">O124-L124</f>
        <v>0</v>
      </c>
      <c r="S124" s="39"/>
      <c r="T124" s="39"/>
      <c r="U124" s="39"/>
      <c r="V124" s="39"/>
      <c r="W124" s="39"/>
      <c r="X124" s="39"/>
      <c r="Y124" s="33"/>
    </row>
    <row r="125" customFormat="false" ht="10.5" hidden="false" customHeight="false" outlineLevel="0" collapsed="false">
      <c r="A125" s="85"/>
      <c r="B125" s="86"/>
      <c r="C125" s="86"/>
      <c r="D125" s="87"/>
      <c r="E125" s="82" t="s">
        <v>340</v>
      </c>
      <c r="F125" s="101"/>
      <c r="G125" s="102"/>
      <c r="H125" s="102"/>
      <c r="I125" s="102"/>
      <c r="J125" s="101"/>
      <c r="K125" s="101"/>
      <c r="L125" s="101"/>
      <c r="M125" s="39"/>
      <c r="N125" s="39"/>
      <c r="O125" s="39"/>
      <c r="P125" s="39" t="n">
        <f aca="false">M125-J125</f>
        <v>0</v>
      </c>
      <c r="Q125" s="39" t="n">
        <f aca="false">N125-K125</f>
        <v>0</v>
      </c>
      <c r="R125" s="39" t="n">
        <f aca="false">O125-L125</f>
        <v>0</v>
      </c>
      <c r="S125" s="39"/>
      <c r="T125" s="39"/>
      <c r="U125" s="39"/>
      <c r="V125" s="39"/>
      <c r="W125" s="39"/>
      <c r="X125" s="39"/>
      <c r="Y125" s="33"/>
    </row>
    <row r="126" customFormat="false" ht="10.5" hidden="false" customHeight="false" outlineLevel="0" collapsed="false">
      <c r="A126" s="85"/>
      <c r="B126" s="86"/>
      <c r="C126" s="86"/>
      <c r="D126" s="87"/>
      <c r="E126" s="82" t="s">
        <v>340</v>
      </c>
      <c r="F126" s="101"/>
      <c r="G126" s="102"/>
      <c r="H126" s="102"/>
      <c r="I126" s="102"/>
      <c r="J126" s="101"/>
      <c r="K126" s="101"/>
      <c r="L126" s="101"/>
      <c r="M126" s="39"/>
      <c r="N126" s="39"/>
      <c r="O126" s="39"/>
      <c r="P126" s="39" t="n">
        <f aca="false">M126-J126</f>
        <v>0</v>
      </c>
      <c r="Q126" s="39" t="n">
        <f aca="false">N126-K126</f>
        <v>0</v>
      </c>
      <c r="R126" s="39" t="n">
        <f aca="false">O126-L126</f>
        <v>0</v>
      </c>
      <c r="S126" s="39"/>
      <c r="T126" s="39"/>
      <c r="U126" s="39"/>
      <c r="V126" s="39"/>
      <c r="W126" s="39"/>
      <c r="X126" s="39"/>
      <c r="Y126" s="33"/>
    </row>
    <row r="127" customFormat="false" ht="10.5" hidden="false" customHeight="false" outlineLevel="0" collapsed="false">
      <c r="A127" s="85"/>
      <c r="B127" s="86"/>
      <c r="C127" s="86"/>
      <c r="D127" s="87"/>
      <c r="E127" s="82" t="s">
        <v>340</v>
      </c>
      <c r="F127" s="101"/>
      <c r="G127" s="102"/>
      <c r="H127" s="102"/>
      <c r="I127" s="102"/>
      <c r="J127" s="101"/>
      <c r="K127" s="101"/>
      <c r="L127" s="101"/>
      <c r="M127" s="39"/>
      <c r="N127" s="39"/>
      <c r="O127" s="39"/>
      <c r="P127" s="39" t="n">
        <f aca="false">M127-J127</f>
        <v>0</v>
      </c>
      <c r="Q127" s="39" t="n">
        <f aca="false">N127-K127</f>
        <v>0</v>
      </c>
      <c r="R127" s="39" t="n">
        <f aca="false">O127-L127</f>
        <v>0</v>
      </c>
      <c r="S127" s="39"/>
      <c r="T127" s="39"/>
      <c r="U127" s="39"/>
      <c r="V127" s="39"/>
      <c r="W127" s="39"/>
      <c r="X127" s="39"/>
      <c r="Y127" s="33"/>
    </row>
    <row r="128" customFormat="false" ht="10.5" hidden="false" customHeight="false" outlineLevel="0" collapsed="false">
      <c r="A128" s="76" t="n">
        <v>2800</v>
      </c>
      <c r="B128" s="89" t="n">
        <v>8</v>
      </c>
      <c r="C128" s="89" t="n">
        <v>0</v>
      </c>
      <c r="D128" s="89" t="n">
        <v>0</v>
      </c>
      <c r="E128" s="89" t="s">
        <v>394</v>
      </c>
      <c r="F128" s="101"/>
      <c r="G128" s="102" t="n">
        <v>97643.3</v>
      </c>
      <c r="H128" s="102" t="n">
        <v>97643.3</v>
      </c>
      <c r="I128" s="102"/>
      <c r="J128" s="101" t="s">
        <v>395</v>
      </c>
      <c r="K128" s="101" t="s">
        <v>396</v>
      </c>
      <c r="L128" s="101" t="s">
        <v>397</v>
      </c>
      <c r="M128" s="39" t="n">
        <v>113000</v>
      </c>
      <c r="N128" s="39" t="n">
        <v>113000</v>
      </c>
      <c r="O128" s="39"/>
      <c r="P128" s="39" t="n">
        <f aca="false">M128-J128</f>
        <v>-73786.5</v>
      </c>
      <c r="Q128" s="39" t="n">
        <f aca="false">N128-K128</f>
        <v>3354.60000000001</v>
      </c>
      <c r="R128" s="39" t="n">
        <f aca="false">O128-L128</f>
        <v>-77141.1</v>
      </c>
      <c r="S128" s="39" t="n">
        <v>113000</v>
      </c>
      <c r="T128" s="39" t="n">
        <v>113000</v>
      </c>
      <c r="U128" s="39"/>
      <c r="V128" s="39" t="n">
        <v>130000</v>
      </c>
      <c r="W128" s="39" t="n">
        <v>130000</v>
      </c>
      <c r="X128" s="39"/>
      <c r="Y128" s="33"/>
    </row>
    <row r="129" customFormat="false" ht="10.5" hidden="false" customHeight="false" outlineLevel="0" collapsed="false">
      <c r="A129" s="76"/>
      <c r="B129" s="81"/>
      <c r="C129" s="81"/>
      <c r="D129" s="81"/>
      <c r="E129" s="82" t="s">
        <v>261</v>
      </c>
      <c r="F129" s="101"/>
      <c r="G129" s="102"/>
      <c r="H129" s="102"/>
      <c r="I129" s="102"/>
      <c r="J129" s="101"/>
      <c r="K129" s="101"/>
      <c r="L129" s="101"/>
      <c r="M129" s="39"/>
      <c r="N129" s="39"/>
      <c r="O129" s="39"/>
      <c r="P129" s="39" t="n">
        <f aca="false">M129-J129</f>
        <v>0</v>
      </c>
      <c r="Q129" s="39" t="n">
        <f aca="false">N129-K129</f>
        <v>0</v>
      </c>
      <c r="R129" s="39" t="n">
        <f aca="false">O129-L129</f>
        <v>0</v>
      </c>
      <c r="S129" s="39"/>
      <c r="T129" s="39"/>
      <c r="U129" s="39"/>
      <c r="V129" s="39"/>
      <c r="W129" s="39"/>
      <c r="X129" s="39"/>
      <c r="Y129" s="33"/>
    </row>
    <row r="130" customFormat="false" ht="10.5" hidden="false" customHeight="false" outlineLevel="0" collapsed="false">
      <c r="A130" s="107" t="n">
        <v>2811</v>
      </c>
      <c r="B130" s="81" t="n">
        <v>8</v>
      </c>
      <c r="C130" s="81" t="n">
        <v>1</v>
      </c>
      <c r="D130" s="81" t="n">
        <v>1</v>
      </c>
      <c r="E130" s="82" t="s">
        <v>398</v>
      </c>
      <c r="F130" s="101"/>
      <c r="G130" s="102" t="n">
        <v>10430.6</v>
      </c>
      <c r="H130" s="102" t="n">
        <v>10430.6</v>
      </c>
      <c r="I130" s="102"/>
      <c r="J130" s="101" t="s">
        <v>399</v>
      </c>
      <c r="K130" s="101" t="s">
        <v>399</v>
      </c>
      <c r="L130" s="101"/>
      <c r="M130" s="39" t="n">
        <v>16000</v>
      </c>
      <c r="N130" s="39" t="n">
        <v>16000</v>
      </c>
      <c r="O130" s="39"/>
      <c r="P130" s="39" t="n">
        <f aca="false">M130-J130</f>
        <v>0</v>
      </c>
      <c r="Q130" s="39" t="n">
        <f aca="false">N130-K130</f>
        <v>0</v>
      </c>
      <c r="R130" s="39" t="n">
        <f aca="false">O130-L130</f>
        <v>0</v>
      </c>
      <c r="S130" s="39" t="n">
        <v>16000</v>
      </c>
      <c r="T130" s="39" t="n">
        <v>16000</v>
      </c>
      <c r="U130" s="39"/>
      <c r="V130" s="39" t="n">
        <v>20000</v>
      </c>
      <c r="W130" s="39" t="n">
        <v>20000</v>
      </c>
      <c r="X130" s="39"/>
      <c r="Y130" s="33"/>
    </row>
    <row r="131" customFormat="false" ht="31.5" hidden="false" customHeight="false" outlineLevel="0" collapsed="false">
      <c r="A131" s="83" t="s">
        <v>334</v>
      </c>
      <c r="B131" s="81" t="s">
        <v>335</v>
      </c>
      <c r="C131" s="81" t="s">
        <v>336</v>
      </c>
      <c r="D131" s="81" t="s">
        <v>336</v>
      </c>
      <c r="E131" s="82" t="s">
        <v>267</v>
      </c>
      <c r="F131" s="101"/>
      <c r="G131" s="102"/>
      <c r="H131" s="102"/>
      <c r="I131" s="102"/>
      <c r="J131" s="101"/>
      <c r="K131" s="101"/>
      <c r="L131" s="101"/>
      <c r="M131" s="39"/>
      <c r="N131" s="39"/>
      <c r="O131" s="39"/>
      <c r="P131" s="39" t="n">
        <f aca="false">M131-J131</f>
        <v>0</v>
      </c>
      <c r="Q131" s="39" t="n">
        <f aca="false">N131-K131</f>
        <v>0</v>
      </c>
      <c r="R131" s="39" t="n">
        <f aca="false">O131-L131</f>
        <v>0</v>
      </c>
      <c r="S131" s="39"/>
      <c r="T131" s="39"/>
      <c r="U131" s="39"/>
      <c r="V131" s="39"/>
      <c r="W131" s="39"/>
      <c r="X131" s="39"/>
      <c r="Y131" s="33"/>
    </row>
    <row r="132" customFormat="false" ht="10.5" hidden="false" customHeight="false" outlineLevel="0" collapsed="false">
      <c r="A132" s="95"/>
      <c r="B132" s="81" t="n">
        <v>8</v>
      </c>
      <c r="C132" s="81" t="n">
        <v>1</v>
      </c>
      <c r="D132" s="81" t="n">
        <v>1</v>
      </c>
      <c r="E132" s="82" t="s">
        <v>400</v>
      </c>
      <c r="F132" s="101" t="n">
        <v>4239</v>
      </c>
      <c r="G132" s="102" t="n">
        <v>9140.6</v>
      </c>
      <c r="H132" s="102" t="n">
        <v>9140.6</v>
      </c>
      <c r="I132" s="102"/>
      <c r="J132" s="101" t="s">
        <v>401</v>
      </c>
      <c r="K132" s="101" t="s">
        <v>401</v>
      </c>
      <c r="L132" s="101"/>
      <c r="M132" s="39" t="n">
        <v>14000</v>
      </c>
      <c r="N132" s="39" t="n">
        <v>14000</v>
      </c>
      <c r="O132" s="39"/>
      <c r="P132" s="39" t="n">
        <f aca="false">M132-J132</f>
        <v>2000</v>
      </c>
      <c r="Q132" s="39" t="n">
        <f aca="false">N132-K132</f>
        <v>2000</v>
      </c>
      <c r="R132" s="39" t="n">
        <f aca="false">O132-L132</f>
        <v>0</v>
      </c>
      <c r="S132" s="39" t="n">
        <v>14000</v>
      </c>
      <c r="T132" s="39" t="n">
        <v>14000</v>
      </c>
      <c r="U132" s="39"/>
      <c r="V132" s="39" t="n">
        <v>16000</v>
      </c>
      <c r="W132" s="39" t="n">
        <v>16000</v>
      </c>
      <c r="X132" s="39"/>
      <c r="Y132" s="33"/>
    </row>
    <row r="133" customFormat="false" ht="10.5" hidden="false" customHeight="false" outlineLevel="0" collapsed="false">
      <c r="A133" s="95"/>
      <c r="B133" s="81" t="n">
        <v>8</v>
      </c>
      <c r="C133" s="81" t="n">
        <v>1</v>
      </c>
      <c r="D133" s="81" t="n">
        <v>1</v>
      </c>
      <c r="E133" s="82" t="s">
        <v>402</v>
      </c>
      <c r="F133" s="101" t="n">
        <v>4727</v>
      </c>
      <c r="G133" s="102" t="n">
        <v>1290</v>
      </c>
      <c r="H133" s="102" t="n">
        <v>1290</v>
      </c>
      <c r="I133" s="102"/>
      <c r="J133" s="101" t="s">
        <v>403</v>
      </c>
      <c r="K133" s="101" t="s">
        <v>403</v>
      </c>
      <c r="L133" s="101"/>
      <c r="M133" s="39" t="n">
        <v>2000</v>
      </c>
      <c r="N133" s="39" t="n">
        <v>2000</v>
      </c>
      <c r="O133" s="39"/>
      <c r="P133" s="39" t="n">
        <f aca="false">M133-J133</f>
        <v>-2000</v>
      </c>
      <c r="Q133" s="39" t="n">
        <f aca="false">N133-K133</f>
        <v>-2000</v>
      </c>
      <c r="R133" s="39" t="n">
        <f aca="false">O133-L133</f>
        <v>0</v>
      </c>
      <c r="S133" s="39" t="n">
        <v>2000</v>
      </c>
      <c r="T133" s="39" t="n">
        <v>2000</v>
      </c>
      <c r="U133" s="39"/>
      <c r="V133" s="39" t="n">
        <v>4000</v>
      </c>
      <c r="W133" s="39" t="n">
        <v>4000</v>
      </c>
      <c r="X133" s="39"/>
      <c r="Y133" s="33"/>
    </row>
    <row r="134" customFormat="false" ht="10.5" hidden="false" customHeight="false" outlineLevel="0" collapsed="false">
      <c r="A134" s="95" t="s">
        <v>404</v>
      </c>
      <c r="B134" s="81" t="n">
        <v>8</v>
      </c>
      <c r="C134" s="81" t="n">
        <v>2</v>
      </c>
      <c r="D134" s="81"/>
      <c r="E134" s="82" t="s">
        <v>405</v>
      </c>
      <c r="F134" s="101" t="s">
        <v>289</v>
      </c>
      <c r="G134" s="102" t="n">
        <v>87212.7</v>
      </c>
      <c r="H134" s="102" t="n">
        <v>87212.7</v>
      </c>
      <c r="I134" s="102"/>
      <c r="J134" s="101" t="s">
        <v>406</v>
      </c>
      <c r="K134" s="101" t="s">
        <v>407</v>
      </c>
      <c r="L134" s="101" t="s">
        <v>397</v>
      </c>
      <c r="M134" s="39" t="n">
        <v>97000</v>
      </c>
      <c r="N134" s="39" t="n">
        <v>97000</v>
      </c>
      <c r="O134" s="39"/>
      <c r="P134" s="39" t="n">
        <f aca="false">M134-J134</f>
        <v>-57786.5</v>
      </c>
      <c r="Q134" s="39" t="n">
        <f aca="false">N134-K134</f>
        <v>19354.6</v>
      </c>
      <c r="R134" s="39" t="n">
        <f aca="false">O134-L134</f>
        <v>-77141.1</v>
      </c>
      <c r="S134" s="39" t="n">
        <v>97000</v>
      </c>
      <c r="T134" s="39" t="n">
        <v>97000</v>
      </c>
      <c r="U134" s="39"/>
      <c r="V134" s="39" t="n">
        <v>93000</v>
      </c>
      <c r="W134" s="39" t="n">
        <v>93000</v>
      </c>
      <c r="X134" s="39"/>
      <c r="Y134" s="33"/>
    </row>
    <row r="135" customFormat="false" ht="10.5" hidden="false" customHeight="false" outlineLevel="0" collapsed="false">
      <c r="A135" s="95" t="s">
        <v>408</v>
      </c>
      <c r="B135" s="81" t="n">
        <v>8</v>
      </c>
      <c r="C135" s="81" t="n">
        <v>2</v>
      </c>
      <c r="D135" s="81" t="n">
        <v>1</v>
      </c>
      <c r="E135" s="82" t="s">
        <v>409</v>
      </c>
      <c r="F135" s="101"/>
      <c r="G135" s="102" t="n">
        <v>28215.4</v>
      </c>
      <c r="H135" s="102" t="n">
        <v>28215.4</v>
      </c>
      <c r="I135" s="102"/>
      <c r="J135" s="101" t="s">
        <v>410</v>
      </c>
      <c r="K135" s="101" t="s">
        <v>410</v>
      </c>
      <c r="L135" s="101"/>
      <c r="M135" s="39" t="n">
        <v>32000</v>
      </c>
      <c r="N135" s="39" t="n">
        <v>32000</v>
      </c>
      <c r="O135" s="39"/>
      <c r="P135" s="39" t="n">
        <f aca="false">M135-J135</f>
        <v>1452</v>
      </c>
      <c r="Q135" s="39" t="n">
        <f aca="false">N135-K135</f>
        <v>1452</v>
      </c>
      <c r="R135" s="39" t="n">
        <f aca="false">O135-L135</f>
        <v>0</v>
      </c>
      <c r="S135" s="39" t="n">
        <v>32000</v>
      </c>
      <c r="T135" s="39" t="n">
        <v>32000</v>
      </c>
      <c r="U135" s="39"/>
      <c r="V135" s="39" t="n">
        <v>30548</v>
      </c>
      <c r="W135" s="39" t="n">
        <v>30548</v>
      </c>
      <c r="X135" s="39"/>
      <c r="Y135" s="33"/>
    </row>
    <row r="136" customFormat="false" ht="31.5" hidden="false" customHeight="false" outlineLevel="0" collapsed="false">
      <c r="A136" s="85"/>
      <c r="B136" s="86"/>
      <c r="C136" s="86"/>
      <c r="D136" s="87"/>
      <c r="E136" s="82" t="s">
        <v>267</v>
      </c>
      <c r="F136" s="101"/>
      <c r="G136" s="102"/>
      <c r="H136" s="102"/>
      <c r="I136" s="102"/>
      <c r="J136" s="101"/>
      <c r="K136" s="101"/>
      <c r="L136" s="101"/>
      <c r="M136" s="39"/>
      <c r="N136" s="39"/>
      <c r="O136" s="39"/>
      <c r="P136" s="39" t="n">
        <f aca="false">M136-J136</f>
        <v>0</v>
      </c>
      <c r="Q136" s="39" t="n">
        <f aca="false">N136-K136</f>
        <v>0</v>
      </c>
      <c r="R136" s="39" t="n">
        <f aca="false">O136-L136</f>
        <v>0</v>
      </c>
      <c r="S136" s="39"/>
      <c r="T136" s="39"/>
      <c r="U136" s="39"/>
      <c r="V136" s="39"/>
      <c r="W136" s="39"/>
      <c r="X136" s="39"/>
      <c r="Y136" s="33"/>
    </row>
    <row r="137" customFormat="false" ht="10.5" hidden="false" customHeight="false" outlineLevel="0" collapsed="false">
      <c r="A137" s="85"/>
      <c r="B137" s="86"/>
      <c r="C137" s="86"/>
      <c r="D137" s="87"/>
      <c r="E137" s="82" t="s">
        <v>411</v>
      </c>
      <c r="F137" s="101" t="s">
        <v>412</v>
      </c>
      <c r="G137" s="102" t="n">
        <v>27770.4</v>
      </c>
      <c r="H137" s="102" t="n">
        <f aca="false">G137</f>
        <v>27770.4</v>
      </c>
      <c r="I137" s="102"/>
      <c r="J137" s="108" t="n">
        <v>29658</v>
      </c>
      <c r="K137" s="109" t="n">
        <v>29658</v>
      </c>
      <c r="L137" s="101"/>
      <c r="M137" s="39" t="n">
        <v>31135</v>
      </c>
      <c r="N137" s="39" t="n">
        <v>31135</v>
      </c>
      <c r="O137" s="39"/>
      <c r="P137" s="39" t="n">
        <f aca="false">M137-J137</f>
        <v>1477</v>
      </c>
      <c r="Q137" s="39" t="n">
        <f aca="false">N137-K137</f>
        <v>1477</v>
      </c>
      <c r="R137" s="39" t="n">
        <f aca="false">O137-L137</f>
        <v>0</v>
      </c>
      <c r="S137" s="39" t="n">
        <v>31135</v>
      </c>
      <c r="T137" s="39" t="n">
        <v>31135</v>
      </c>
      <c r="U137" s="39"/>
      <c r="V137" s="39" t="n">
        <v>29658</v>
      </c>
      <c r="W137" s="39" t="n">
        <v>29658</v>
      </c>
      <c r="X137" s="39"/>
      <c r="Y137" s="33"/>
    </row>
    <row r="138" customFormat="false" ht="10.5" hidden="false" customHeight="false" outlineLevel="0" collapsed="false">
      <c r="A138" s="85"/>
      <c r="B138" s="86"/>
      <c r="C138" s="86"/>
      <c r="D138" s="87"/>
      <c r="E138" s="82" t="s">
        <v>413</v>
      </c>
      <c r="F138" s="101" t="s">
        <v>414</v>
      </c>
      <c r="G138" s="102" t="n">
        <v>75</v>
      </c>
      <c r="H138" s="102" t="n">
        <f aca="false">G138</f>
        <v>75</v>
      </c>
      <c r="I138" s="102"/>
      <c r="J138" s="109" t="n">
        <v>90</v>
      </c>
      <c r="K138" s="109" t="n">
        <v>90</v>
      </c>
      <c r="L138" s="101"/>
      <c r="M138" s="39" t="n">
        <v>65</v>
      </c>
      <c r="N138" s="39" t="n">
        <v>65</v>
      </c>
      <c r="O138" s="39"/>
      <c r="P138" s="39" t="n">
        <f aca="false">M138-J138</f>
        <v>-25</v>
      </c>
      <c r="Q138" s="39" t="n">
        <f aca="false">N138-K138</f>
        <v>-25</v>
      </c>
      <c r="R138" s="39" t="n">
        <f aca="false">O138-L138</f>
        <v>0</v>
      </c>
      <c r="S138" s="39" t="n">
        <v>65</v>
      </c>
      <c r="T138" s="39" t="n">
        <v>65</v>
      </c>
      <c r="U138" s="39"/>
      <c r="V138" s="39" t="n">
        <v>90</v>
      </c>
      <c r="W138" s="39" t="n">
        <v>90</v>
      </c>
      <c r="X138" s="39"/>
      <c r="Y138" s="33"/>
    </row>
    <row r="139" customFormat="false" ht="10.5" hidden="false" customHeight="false" outlineLevel="0" collapsed="false">
      <c r="A139" s="85"/>
      <c r="B139" s="86"/>
      <c r="C139" s="86"/>
      <c r="D139" s="87"/>
      <c r="E139" s="82" t="s">
        <v>415</v>
      </c>
      <c r="F139" s="101" t="s">
        <v>297</v>
      </c>
      <c r="G139" s="102" t="n">
        <v>133</v>
      </c>
      <c r="H139" s="102" t="n">
        <f aca="false">G139</f>
        <v>133</v>
      </c>
      <c r="I139" s="102"/>
      <c r="J139" s="101" t="s">
        <v>416</v>
      </c>
      <c r="K139" s="101" t="s">
        <v>416</v>
      </c>
      <c r="L139" s="101"/>
      <c r="M139" s="39" t="n">
        <v>200</v>
      </c>
      <c r="N139" s="39" t="n">
        <v>200</v>
      </c>
      <c r="O139" s="39"/>
      <c r="P139" s="39" t="n">
        <f aca="false">M139-J139</f>
        <v>0</v>
      </c>
      <c r="Q139" s="39" t="n">
        <f aca="false">N139-K139</f>
        <v>0</v>
      </c>
      <c r="R139" s="39" t="n">
        <f aca="false">O139-L139</f>
        <v>0</v>
      </c>
      <c r="S139" s="39" t="n">
        <v>200</v>
      </c>
      <c r="T139" s="39" t="n">
        <v>200</v>
      </c>
      <c r="U139" s="39"/>
      <c r="V139" s="39" t="n">
        <v>200</v>
      </c>
      <c r="W139" s="39" t="n">
        <v>200</v>
      </c>
      <c r="X139" s="39"/>
      <c r="Y139" s="33"/>
    </row>
    <row r="140" customFormat="false" ht="10.5" hidden="false" customHeight="false" outlineLevel="0" collapsed="false">
      <c r="A140" s="85"/>
      <c r="B140" s="86"/>
      <c r="C140" s="86"/>
      <c r="D140" s="87"/>
      <c r="E140" s="82" t="s">
        <v>417</v>
      </c>
      <c r="F140" s="101" t="s">
        <v>301</v>
      </c>
      <c r="G140" s="102" t="n">
        <v>106.5</v>
      </c>
      <c r="H140" s="102" t="n">
        <f aca="false">G140</f>
        <v>106.5</v>
      </c>
      <c r="I140" s="102"/>
      <c r="J140" s="101" t="s">
        <v>416</v>
      </c>
      <c r="K140" s="101" t="s">
        <v>416</v>
      </c>
      <c r="L140" s="101"/>
      <c r="M140" s="39" t="n">
        <v>200</v>
      </c>
      <c r="N140" s="39" t="n">
        <v>200</v>
      </c>
      <c r="O140" s="39"/>
      <c r="P140" s="39" t="n">
        <f aca="false">M140-J140</f>
        <v>0</v>
      </c>
      <c r="Q140" s="39" t="n">
        <f aca="false">N140-K140</f>
        <v>0</v>
      </c>
      <c r="R140" s="39" t="n">
        <f aca="false">O140-L140</f>
        <v>0</v>
      </c>
      <c r="S140" s="39" t="n">
        <v>200</v>
      </c>
      <c r="T140" s="39" t="n">
        <v>200</v>
      </c>
      <c r="U140" s="39"/>
      <c r="V140" s="39" t="n">
        <v>200</v>
      </c>
      <c r="W140" s="39" t="n">
        <v>200</v>
      </c>
      <c r="X140" s="39"/>
      <c r="Y140" s="33"/>
    </row>
    <row r="141" customFormat="false" ht="10.5" hidden="false" customHeight="false" outlineLevel="0" collapsed="false">
      <c r="A141" s="85"/>
      <c r="B141" s="86"/>
      <c r="C141" s="86"/>
      <c r="D141" s="87"/>
      <c r="E141" s="82" t="s">
        <v>391</v>
      </c>
      <c r="F141" s="101" t="s">
        <v>303</v>
      </c>
      <c r="G141" s="102" t="n">
        <v>130.5</v>
      </c>
      <c r="H141" s="102" t="n">
        <f aca="false">G141</f>
        <v>130.5</v>
      </c>
      <c r="I141" s="102"/>
      <c r="J141" s="101" t="s">
        <v>418</v>
      </c>
      <c r="K141" s="101" t="s">
        <v>418</v>
      </c>
      <c r="L141" s="101"/>
      <c r="M141" s="39" t="n">
        <v>400</v>
      </c>
      <c r="N141" s="39" t="n">
        <v>400</v>
      </c>
      <c r="O141" s="39"/>
      <c r="P141" s="39" t="n">
        <f aca="false">M141-J141</f>
        <v>0</v>
      </c>
      <c r="Q141" s="39" t="n">
        <f aca="false">N141-K141</f>
        <v>0</v>
      </c>
      <c r="R141" s="39" t="n">
        <f aca="false">O141-L141</f>
        <v>0</v>
      </c>
      <c r="S141" s="39" t="n">
        <v>400</v>
      </c>
      <c r="T141" s="39" t="n">
        <v>400</v>
      </c>
      <c r="U141" s="39"/>
      <c r="V141" s="39" t="n">
        <v>400</v>
      </c>
      <c r="W141" s="39" t="n">
        <v>400</v>
      </c>
      <c r="X141" s="39"/>
      <c r="Y141" s="33"/>
    </row>
    <row r="142" customFormat="false" ht="10.5" hidden="false" customHeight="false" outlineLevel="0" collapsed="false">
      <c r="A142" s="85" t="s">
        <v>419</v>
      </c>
      <c r="B142" s="86" t="n">
        <v>8</v>
      </c>
      <c r="C142" s="86" t="n">
        <v>2</v>
      </c>
      <c r="D142" s="110" t="n">
        <v>3</v>
      </c>
      <c r="E142" s="82" t="s">
        <v>420</v>
      </c>
      <c r="F142" s="101"/>
      <c r="G142" s="102" t="n">
        <v>58997.3</v>
      </c>
      <c r="H142" s="102" t="n">
        <v>58997.3</v>
      </c>
      <c r="I142" s="102"/>
      <c r="J142" s="101" t="s">
        <v>421</v>
      </c>
      <c r="K142" s="101" t="s">
        <v>421</v>
      </c>
      <c r="L142" s="101"/>
      <c r="M142" s="39" t="n">
        <v>65000</v>
      </c>
      <c r="N142" s="39" t="n">
        <v>65000</v>
      </c>
      <c r="O142" s="39"/>
      <c r="P142" s="39" t="n">
        <f aca="false">M142-J142</f>
        <v>6385</v>
      </c>
      <c r="Q142" s="39" t="n">
        <f aca="false">N142-K142</f>
        <v>6385</v>
      </c>
      <c r="R142" s="39" t="n">
        <f aca="false">O142-L142</f>
        <v>0</v>
      </c>
      <c r="S142" s="39" t="n">
        <v>61000</v>
      </c>
      <c r="T142" s="39" t="n">
        <v>61000</v>
      </c>
      <c r="U142" s="39"/>
      <c r="V142" s="39" t="n">
        <v>79452</v>
      </c>
      <c r="W142" s="39" t="n">
        <v>79452</v>
      </c>
      <c r="X142" s="39"/>
      <c r="Y142" s="33"/>
    </row>
    <row r="143" customFormat="false" ht="31.5" hidden="false" customHeight="false" outlineLevel="0" collapsed="false">
      <c r="A143" s="85"/>
      <c r="B143" s="86"/>
      <c r="C143" s="86"/>
      <c r="D143" s="87"/>
      <c r="E143" s="82" t="s">
        <v>267</v>
      </c>
      <c r="F143" s="101"/>
      <c r="G143" s="102"/>
      <c r="H143" s="102"/>
      <c r="I143" s="102"/>
      <c r="J143" s="101"/>
      <c r="K143" s="101"/>
      <c r="L143" s="101"/>
      <c r="M143" s="39"/>
      <c r="N143" s="39"/>
      <c r="O143" s="39"/>
      <c r="P143" s="39" t="n">
        <f aca="false">M143-J143</f>
        <v>0</v>
      </c>
      <c r="Q143" s="39" t="n">
        <f aca="false">N143-K143</f>
        <v>0</v>
      </c>
      <c r="R143" s="39" t="n">
        <f aca="false">O143-L143</f>
        <v>0</v>
      </c>
      <c r="S143" s="39"/>
      <c r="T143" s="39"/>
      <c r="U143" s="39"/>
      <c r="V143" s="39"/>
      <c r="W143" s="39"/>
      <c r="X143" s="39"/>
      <c r="Y143" s="33"/>
    </row>
    <row r="144" customFormat="false" ht="10.5" hidden="false" customHeight="false" outlineLevel="0" collapsed="false">
      <c r="A144" s="85"/>
      <c r="B144" s="86"/>
      <c r="C144" s="86"/>
      <c r="D144" s="87"/>
      <c r="E144" s="82" t="s">
        <v>400</v>
      </c>
      <c r="F144" s="101" t="s">
        <v>422</v>
      </c>
      <c r="G144" s="102" t="n">
        <v>58997.3</v>
      </c>
      <c r="H144" s="102" t="n">
        <v>58997.3</v>
      </c>
      <c r="I144" s="102"/>
      <c r="J144" s="101" t="s">
        <v>423</v>
      </c>
      <c r="K144" s="101" t="s">
        <v>423</v>
      </c>
      <c r="L144" s="101"/>
      <c r="M144" s="39" t="n">
        <v>65000</v>
      </c>
      <c r="N144" s="39" t="n">
        <v>65000</v>
      </c>
      <c r="O144" s="39"/>
      <c r="P144" s="39" t="n">
        <f aca="false">M144-J144</f>
        <v>1902.6</v>
      </c>
      <c r="Q144" s="39" t="n">
        <f aca="false">N144-K144</f>
        <v>1902.6</v>
      </c>
      <c r="R144" s="39" t="n">
        <f aca="false">O144-L144</f>
        <v>0</v>
      </c>
      <c r="S144" s="39" t="n">
        <v>65000</v>
      </c>
      <c r="T144" s="39" t="n">
        <v>65000</v>
      </c>
      <c r="U144" s="39"/>
      <c r="V144" s="39" t="n">
        <v>79452</v>
      </c>
      <c r="W144" s="39" t="n">
        <v>79452</v>
      </c>
      <c r="X144" s="39"/>
      <c r="Y144" s="33"/>
    </row>
    <row r="145" customFormat="false" ht="10.5" hidden="false" customHeight="false" outlineLevel="0" collapsed="false">
      <c r="A145" s="85"/>
      <c r="B145" s="111"/>
      <c r="C145" s="111"/>
      <c r="D145" s="112"/>
      <c r="E145" s="113" t="s">
        <v>353</v>
      </c>
      <c r="F145" s="101" t="s">
        <v>323</v>
      </c>
      <c r="G145" s="102"/>
      <c r="H145" s="102"/>
      <c r="I145" s="102"/>
      <c r="J145" s="101" t="s">
        <v>397</v>
      </c>
      <c r="K145" s="101"/>
      <c r="L145" s="101" t="s">
        <v>397</v>
      </c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3"/>
    </row>
    <row r="146" customFormat="false" ht="10.5" hidden="false" customHeight="false" outlineLevel="0" collapsed="false">
      <c r="A146" s="76" t="n">
        <v>2900</v>
      </c>
      <c r="B146" s="89" t="n">
        <v>9</v>
      </c>
      <c r="C146" s="89" t="n">
        <v>0</v>
      </c>
      <c r="D146" s="89" t="n">
        <v>0</v>
      </c>
      <c r="E146" s="89" t="s">
        <v>424</v>
      </c>
      <c r="F146" s="101"/>
      <c r="G146" s="102" t="n">
        <v>431321.8</v>
      </c>
      <c r="H146" s="102" t="n">
        <v>431121.8</v>
      </c>
      <c r="I146" s="102" t="n">
        <v>200</v>
      </c>
      <c r="J146" s="101" t="s">
        <v>425</v>
      </c>
      <c r="K146" s="101" t="s">
        <v>426</v>
      </c>
      <c r="L146" s="101" t="s">
        <v>427</v>
      </c>
      <c r="M146" s="39" t="n">
        <v>1087103.5</v>
      </c>
      <c r="N146" s="39" t="n">
        <v>587103.5</v>
      </c>
      <c r="O146" s="39" t="n">
        <v>500000</v>
      </c>
      <c r="P146" s="39" t="n">
        <f aca="false">M146-J146</f>
        <v>-87020.3000000001</v>
      </c>
      <c r="Q146" s="39" t="n">
        <f aca="false">N146-K146</f>
        <v>58569</v>
      </c>
      <c r="R146" s="39" t="n">
        <f aca="false">O146-L146</f>
        <v>-145589.3</v>
      </c>
      <c r="S146" s="39" t="n">
        <v>1099103.5</v>
      </c>
      <c r="T146" s="39" t="n">
        <v>599103.5</v>
      </c>
      <c r="U146" s="39" t="n">
        <v>500000</v>
      </c>
      <c r="V146" s="39" t="n">
        <v>1130000</v>
      </c>
      <c r="W146" s="39" t="n">
        <v>580000</v>
      </c>
      <c r="X146" s="39" t="n">
        <v>550000</v>
      </c>
      <c r="Y146" s="33"/>
    </row>
    <row r="147" customFormat="false" ht="10.5" hidden="false" customHeight="false" outlineLevel="0" collapsed="false">
      <c r="A147" s="76"/>
      <c r="B147" s="81"/>
      <c r="C147" s="81"/>
      <c r="D147" s="81"/>
      <c r="E147" s="82" t="s">
        <v>261</v>
      </c>
      <c r="F147" s="101"/>
      <c r="G147" s="102"/>
      <c r="H147" s="102"/>
      <c r="I147" s="102"/>
      <c r="J147" s="101"/>
      <c r="K147" s="101"/>
      <c r="L147" s="101"/>
      <c r="M147" s="39"/>
      <c r="N147" s="39"/>
      <c r="O147" s="39"/>
      <c r="P147" s="39" t="n">
        <f aca="false">M147-J147</f>
        <v>0</v>
      </c>
      <c r="Q147" s="39" t="n">
        <f aca="false">N147-K147</f>
        <v>0</v>
      </c>
      <c r="R147" s="39" t="n">
        <f aca="false">O147-L147</f>
        <v>0</v>
      </c>
      <c r="S147" s="39"/>
      <c r="T147" s="39"/>
      <c r="U147" s="39"/>
      <c r="V147" s="39"/>
      <c r="W147" s="39"/>
      <c r="X147" s="39"/>
      <c r="Y147" s="33"/>
    </row>
    <row r="148" customFormat="false" ht="10.5" hidden="false" customHeight="false" outlineLevel="0" collapsed="false">
      <c r="A148" s="83" t="s">
        <v>428</v>
      </c>
      <c r="B148" s="81" t="n">
        <v>9</v>
      </c>
      <c r="C148" s="81" t="n">
        <v>1</v>
      </c>
      <c r="D148" s="81" t="n">
        <v>0</v>
      </c>
      <c r="E148" s="82" t="s">
        <v>429</v>
      </c>
      <c r="F148" s="101"/>
      <c r="G148" s="102" t="n">
        <v>251004.5</v>
      </c>
      <c r="H148" s="102" t="n">
        <v>250804.5</v>
      </c>
      <c r="I148" s="102" t="n">
        <v>200</v>
      </c>
      <c r="J148" s="101" t="s">
        <v>430</v>
      </c>
      <c r="K148" s="101" t="s">
        <v>431</v>
      </c>
      <c r="L148" s="101" t="s">
        <v>427</v>
      </c>
      <c r="M148" s="39" t="n">
        <v>836467.1</v>
      </c>
      <c r="N148" s="39" t="n">
        <v>336467.1</v>
      </c>
      <c r="O148" s="39" t="n">
        <v>500000</v>
      </c>
      <c r="P148" s="39" t="n">
        <f aca="false">M148-J148</f>
        <v>-131011.3</v>
      </c>
      <c r="Q148" s="39" t="n">
        <f aca="false">N148-K148</f>
        <v>14578</v>
      </c>
      <c r="R148" s="39" t="n">
        <f aca="false">O148-L148</f>
        <v>-145589.3</v>
      </c>
      <c r="S148" s="39" t="n">
        <v>838467.1</v>
      </c>
      <c r="T148" s="39" t="n">
        <v>338467.1</v>
      </c>
      <c r="U148" s="39" t="n">
        <v>500000</v>
      </c>
      <c r="V148" s="39" t="n">
        <v>980000</v>
      </c>
      <c r="W148" s="39" t="n">
        <v>430000</v>
      </c>
      <c r="X148" s="39" t="n">
        <v>550000</v>
      </c>
      <c r="Y148" s="33"/>
    </row>
    <row r="149" customFormat="false" ht="31.5" hidden="false" customHeight="false" outlineLevel="0" collapsed="false">
      <c r="A149" s="76"/>
      <c r="B149" s="89"/>
      <c r="C149" s="89"/>
      <c r="D149" s="89"/>
      <c r="E149" s="82" t="s">
        <v>267</v>
      </c>
      <c r="F149" s="101"/>
      <c r="G149" s="102"/>
      <c r="H149" s="102"/>
      <c r="I149" s="102"/>
      <c r="J149" s="101"/>
      <c r="K149" s="101"/>
      <c r="L149" s="101"/>
      <c r="M149" s="39"/>
      <c r="N149" s="39"/>
      <c r="O149" s="39"/>
      <c r="P149" s="39" t="n">
        <f aca="false">M149-J149</f>
        <v>0</v>
      </c>
      <c r="Q149" s="39" t="n">
        <f aca="false">N149-K149</f>
        <v>0</v>
      </c>
      <c r="R149" s="39" t="n">
        <f aca="false">O149-L149</f>
        <v>0</v>
      </c>
      <c r="S149" s="39"/>
      <c r="T149" s="39"/>
      <c r="U149" s="39"/>
      <c r="V149" s="39"/>
      <c r="W149" s="39"/>
      <c r="X149" s="39"/>
      <c r="Y149" s="33"/>
    </row>
    <row r="150" customFormat="false" ht="10.5" hidden="false" customHeight="false" outlineLevel="0" collapsed="false">
      <c r="A150" s="85"/>
      <c r="B150" s="86"/>
      <c r="C150" s="86"/>
      <c r="D150" s="87"/>
      <c r="E150" s="82" t="s">
        <v>400</v>
      </c>
      <c r="F150" s="101" t="s">
        <v>422</v>
      </c>
      <c r="G150" s="102" t="n">
        <v>250804.5</v>
      </c>
      <c r="H150" s="102" t="n">
        <v>250804.5</v>
      </c>
      <c r="I150" s="102"/>
      <c r="J150" s="101" t="s">
        <v>431</v>
      </c>
      <c r="K150" s="101" t="s">
        <v>431</v>
      </c>
      <c r="L150" s="101"/>
      <c r="M150" s="39" t="n">
        <v>336467.1</v>
      </c>
      <c r="N150" s="39" t="n">
        <v>336467.1</v>
      </c>
      <c r="O150" s="39"/>
      <c r="P150" s="39" t="n">
        <f aca="false">M150-J150</f>
        <v>14578</v>
      </c>
      <c r="Q150" s="39" t="n">
        <f aca="false">N150-K150</f>
        <v>14578</v>
      </c>
      <c r="R150" s="39" t="n">
        <f aca="false">O150-L150</f>
        <v>0</v>
      </c>
      <c r="S150" s="39" t="n">
        <v>338467.1</v>
      </c>
      <c r="T150" s="39" t="n">
        <v>338467.1</v>
      </c>
      <c r="U150" s="39"/>
      <c r="V150" s="39" t="n">
        <v>430000</v>
      </c>
      <c r="W150" s="39" t="n">
        <v>430000</v>
      </c>
      <c r="X150" s="39"/>
      <c r="Y150" s="33"/>
    </row>
    <row r="151" customFormat="false" ht="10.5" hidden="false" customHeight="false" outlineLevel="0" collapsed="false">
      <c r="A151" s="85"/>
      <c r="B151" s="86"/>
      <c r="C151" s="86"/>
      <c r="D151" s="87"/>
      <c r="E151" s="82" t="s">
        <v>324</v>
      </c>
      <c r="F151" s="101" t="s">
        <v>325</v>
      </c>
      <c r="G151" s="102" t="n">
        <v>200</v>
      </c>
      <c r="H151" s="102"/>
      <c r="I151" s="102" t="n">
        <v>200</v>
      </c>
      <c r="J151" s="101" t="s">
        <v>427</v>
      </c>
      <c r="K151" s="101"/>
      <c r="L151" s="101" t="s">
        <v>427</v>
      </c>
      <c r="M151" s="39" t="n">
        <v>500000</v>
      </c>
      <c r="N151" s="39"/>
      <c r="O151" s="39" t="n">
        <v>500000</v>
      </c>
      <c r="P151" s="39" t="n">
        <f aca="false">M151-J151</f>
        <v>-145589.3</v>
      </c>
      <c r="Q151" s="39" t="n">
        <f aca="false">N151-K151</f>
        <v>0</v>
      </c>
      <c r="R151" s="39" t="n">
        <f aca="false">O151-L151</f>
        <v>-145589.3</v>
      </c>
      <c r="S151" s="39" t="n">
        <v>500000</v>
      </c>
      <c r="T151" s="39"/>
      <c r="U151" s="39" t="n">
        <v>500000</v>
      </c>
      <c r="V151" s="39" t="n">
        <v>550000</v>
      </c>
      <c r="W151" s="39"/>
      <c r="X151" s="39" t="n">
        <v>550000</v>
      </c>
      <c r="Y151" s="33"/>
    </row>
    <row r="152" customFormat="false" ht="10.5" hidden="false" customHeight="false" outlineLevel="0" collapsed="false">
      <c r="A152" s="85" t="s">
        <v>432</v>
      </c>
      <c r="B152" s="86" t="n">
        <v>9</v>
      </c>
      <c r="C152" s="86" t="n">
        <v>5</v>
      </c>
      <c r="D152" s="87" t="n">
        <v>1</v>
      </c>
      <c r="E152" s="82" t="s">
        <v>433</v>
      </c>
      <c r="F152" s="101"/>
      <c r="G152" s="102" t="n">
        <v>180317.3</v>
      </c>
      <c r="H152" s="102" t="n">
        <v>180317.3</v>
      </c>
      <c r="I152" s="102"/>
      <c r="J152" s="101" t="s">
        <v>434</v>
      </c>
      <c r="K152" s="101"/>
      <c r="L152" s="101" t="s">
        <v>434</v>
      </c>
      <c r="M152" s="39" t="n">
        <v>250636.4</v>
      </c>
      <c r="N152" s="39" t="n">
        <v>250636.4</v>
      </c>
      <c r="O152" s="39"/>
      <c r="P152" s="39" t="n">
        <f aca="false">M152-J152</f>
        <v>43991</v>
      </c>
      <c r="Q152" s="39" t="n">
        <f aca="false">N152-K152</f>
        <v>250636.4</v>
      </c>
      <c r="R152" s="39" t="n">
        <f aca="false">O152-L152</f>
        <v>-206645.4</v>
      </c>
      <c r="S152" s="39" t="n">
        <v>260636.4</v>
      </c>
      <c r="T152" s="39" t="n">
        <v>260636.4</v>
      </c>
      <c r="U152" s="39"/>
      <c r="V152" s="39" t="n">
        <v>150000</v>
      </c>
      <c r="W152" s="39" t="n">
        <v>150000</v>
      </c>
      <c r="X152" s="39"/>
      <c r="Y152" s="33"/>
    </row>
    <row r="153" customFormat="false" ht="31.5" hidden="false" customHeight="false" outlineLevel="0" collapsed="false">
      <c r="A153" s="85"/>
      <c r="B153" s="111"/>
      <c r="C153" s="111"/>
      <c r="D153" s="112"/>
      <c r="E153" s="82" t="s">
        <v>267</v>
      </c>
      <c r="F153" s="101"/>
      <c r="G153" s="102"/>
      <c r="H153" s="102"/>
      <c r="I153" s="102"/>
      <c r="J153" s="101"/>
      <c r="K153" s="101"/>
      <c r="L153" s="101"/>
      <c r="M153" s="39"/>
      <c r="N153" s="39"/>
      <c r="O153" s="39"/>
      <c r="P153" s="39" t="n">
        <f aca="false">M153-J153</f>
        <v>0</v>
      </c>
      <c r="Q153" s="39" t="n">
        <f aca="false">N153-K153</f>
        <v>0</v>
      </c>
      <c r="R153" s="39" t="n">
        <f aca="false">O153-L153</f>
        <v>0</v>
      </c>
      <c r="S153" s="39"/>
      <c r="T153" s="39"/>
      <c r="U153" s="39"/>
      <c r="V153" s="39"/>
      <c r="W153" s="39"/>
      <c r="X153" s="39"/>
      <c r="Y153" s="33"/>
    </row>
    <row r="154" customFormat="false" ht="10.5" hidden="false" customHeight="false" outlineLevel="0" collapsed="false">
      <c r="A154" s="85"/>
      <c r="B154" s="111"/>
      <c r="C154" s="111"/>
      <c r="D154" s="112"/>
      <c r="E154" s="113" t="s">
        <v>400</v>
      </c>
      <c r="F154" s="101" t="s">
        <v>422</v>
      </c>
      <c r="G154" s="102" t="n">
        <v>180317.3</v>
      </c>
      <c r="H154" s="102" t="n">
        <v>180317.3</v>
      </c>
      <c r="I154" s="102"/>
      <c r="J154" s="101" t="s">
        <v>434</v>
      </c>
      <c r="K154" s="101"/>
      <c r="L154" s="101" t="s">
        <v>434</v>
      </c>
      <c r="M154" s="39" t="n">
        <v>250636.4</v>
      </c>
      <c r="N154" s="39" t="n">
        <v>250636.4</v>
      </c>
      <c r="O154" s="39"/>
      <c r="P154" s="39" t="n">
        <f aca="false">M154-J154</f>
        <v>43991</v>
      </c>
      <c r="Q154" s="39" t="n">
        <f aca="false">N154-K154</f>
        <v>250636.4</v>
      </c>
      <c r="R154" s="39" t="n">
        <f aca="false">O154-L154</f>
        <v>-206645.4</v>
      </c>
      <c r="S154" s="39" t="n">
        <v>260636.4</v>
      </c>
      <c r="T154" s="39" t="n">
        <v>260636.4</v>
      </c>
      <c r="U154" s="39"/>
      <c r="V154" s="39" t="n">
        <v>220000</v>
      </c>
      <c r="W154" s="39" t="n">
        <v>150000</v>
      </c>
      <c r="X154" s="39"/>
      <c r="Y154" s="33"/>
    </row>
    <row r="155" customFormat="false" ht="8.45" hidden="false" customHeight="true" outlineLevel="0" collapsed="false">
      <c r="A155" s="85"/>
      <c r="B155" s="111"/>
      <c r="C155" s="111"/>
      <c r="D155" s="112"/>
      <c r="E155" s="113"/>
      <c r="F155" s="101"/>
      <c r="G155" s="102"/>
      <c r="H155" s="102"/>
      <c r="I155" s="102"/>
      <c r="J155" s="101"/>
      <c r="K155" s="101"/>
      <c r="L155" s="101"/>
      <c r="M155" s="39"/>
      <c r="N155" s="39"/>
      <c r="O155" s="39"/>
      <c r="P155" s="39" t="n">
        <f aca="false">M155-J155</f>
        <v>0</v>
      </c>
      <c r="Q155" s="39" t="n">
        <f aca="false">N155-K155</f>
        <v>0</v>
      </c>
      <c r="R155" s="39" t="n">
        <f aca="false">O155-L155</f>
        <v>0</v>
      </c>
      <c r="S155" s="39"/>
      <c r="T155" s="39"/>
      <c r="U155" s="39"/>
      <c r="V155" s="39"/>
      <c r="W155" s="39"/>
      <c r="X155" s="39"/>
      <c r="Y155" s="33"/>
    </row>
    <row r="156" customFormat="false" ht="10.5" hidden="false" customHeight="false" outlineLevel="0" collapsed="false">
      <c r="A156" s="85"/>
      <c r="B156" s="111"/>
      <c r="C156" s="111"/>
      <c r="D156" s="112"/>
      <c r="E156" s="113"/>
      <c r="F156" s="101"/>
      <c r="G156" s="102"/>
      <c r="H156" s="102"/>
      <c r="I156" s="102"/>
      <c r="J156" s="101"/>
      <c r="K156" s="101"/>
      <c r="L156" s="101"/>
      <c r="M156" s="39"/>
      <c r="N156" s="39"/>
      <c r="O156" s="39"/>
      <c r="P156" s="39" t="n">
        <f aca="false">M156-J156</f>
        <v>0</v>
      </c>
      <c r="Q156" s="39" t="n">
        <f aca="false">N156-K156</f>
        <v>0</v>
      </c>
      <c r="R156" s="39" t="n">
        <f aca="false">O156-L156</f>
        <v>0</v>
      </c>
      <c r="S156" s="39"/>
      <c r="T156" s="39"/>
      <c r="U156" s="39"/>
      <c r="V156" s="39"/>
      <c r="W156" s="39"/>
      <c r="X156" s="39"/>
      <c r="Y156" s="33"/>
    </row>
    <row r="157" customFormat="false" ht="10.5" hidden="false" customHeight="false" outlineLevel="0" collapsed="false">
      <c r="A157" s="76" t="n">
        <v>3000</v>
      </c>
      <c r="B157" s="89" t="n">
        <v>10</v>
      </c>
      <c r="C157" s="89" t="n">
        <v>0</v>
      </c>
      <c r="D157" s="89" t="n">
        <v>0</v>
      </c>
      <c r="E157" s="89" t="s">
        <v>435</v>
      </c>
      <c r="F157" s="101"/>
      <c r="G157" s="102" t="n">
        <v>12440</v>
      </c>
      <c r="H157" s="102" t="n">
        <v>12440</v>
      </c>
      <c r="I157" s="102"/>
      <c r="J157" s="101" t="s">
        <v>436</v>
      </c>
      <c r="K157" s="101" t="s">
        <v>436</v>
      </c>
      <c r="L157" s="101"/>
      <c r="M157" s="39" t="n">
        <v>38800</v>
      </c>
      <c r="N157" s="39" t="n">
        <v>38800</v>
      </c>
      <c r="O157" s="39"/>
      <c r="P157" s="39" t="n">
        <f aca="false">M157-J157</f>
        <v>0</v>
      </c>
      <c r="Q157" s="39" t="n">
        <f aca="false">N157-K157</f>
        <v>0</v>
      </c>
      <c r="R157" s="39" t="n">
        <f aca="false">O157-L157</f>
        <v>0</v>
      </c>
      <c r="S157" s="39" t="n">
        <v>38800</v>
      </c>
      <c r="T157" s="39" t="n">
        <v>38800</v>
      </c>
      <c r="U157" s="39"/>
      <c r="V157" s="39" t="n">
        <v>39400</v>
      </c>
      <c r="W157" s="39" t="n">
        <v>39400</v>
      </c>
      <c r="X157" s="39"/>
      <c r="Y157" s="33"/>
    </row>
    <row r="158" customFormat="false" ht="10.5" hidden="false" customHeight="false" outlineLevel="0" collapsed="false">
      <c r="A158" s="76"/>
      <c r="B158" s="81"/>
      <c r="C158" s="81"/>
      <c r="D158" s="81"/>
      <c r="E158" s="82" t="s">
        <v>261</v>
      </c>
      <c r="F158" s="101"/>
      <c r="G158" s="102"/>
      <c r="H158" s="102"/>
      <c r="I158" s="102"/>
      <c r="J158" s="101"/>
      <c r="K158" s="101"/>
      <c r="L158" s="101"/>
      <c r="M158" s="39"/>
      <c r="N158" s="39"/>
      <c r="O158" s="39"/>
      <c r="P158" s="39" t="n">
        <f aca="false">M158-J158</f>
        <v>0</v>
      </c>
      <c r="Q158" s="39" t="n">
        <f aca="false">N158-K158</f>
        <v>0</v>
      </c>
      <c r="R158" s="39" t="n">
        <f aca="false">O158-L158</f>
        <v>0</v>
      </c>
      <c r="S158" s="39"/>
      <c r="T158" s="39"/>
      <c r="U158" s="39"/>
      <c r="V158" s="39"/>
      <c r="W158" s="39"/>
      <c r="X158" s="39"/>
      <c r="Y158" s="33"/>
    </row>
    <row r="159" customFormat="false" ht="21" hidden="false" customHeight="false" outlineLevel="0" collapsed="false">
      <c r="A159" s="83" t="s">
        <v>437</v>
      </c>
      <c r="B159" s="81" t="n">
        <v>10</v>
      </c>
      <c r="C159" s="81" t="n">
        <v>7</v>
      </c>
      <c r="D159" s="81" t="n">
        <v>1</v>
      </c>
      <c r="E159" s="82" t="s">
        <v>438</v>
      </c>
      <c r="F159" s="101"/>
      <c r="G159" s="102" t="n">
        <v>12440</v>
      </c>
      <c r="H159" s="102" t="n">
        <v>12440</v>
      </c>
      <c r="I159" s="102"/>
      <c r="J159" s="101" t="s">
        <v>436</v>
      </c>
      <c r="K159" s="101" t="s">
        <v>439</v>
      </c>
      <c r="L159" s="101"/>
      <c r="M159" s="39" t="n">
        <v>38800</v>
      </c>
      <c r="N159" s="39" t="n">
        <v>38800</v>
      </c>
      <c r="O159" s="39"/>
      <c r="P159" s="39" t="n">
        <f aca="false">M159-J159</f>
        <v>0</v>
      </c>
      <c r="Q159" s="39" t="n">
        <f aca="false">N159-K159</f>
        <v>800</v>
      </c>
      <c r="R159" s="39" t="n">
        <f aca="false">O159-L159</f>
        <v>0</v>
      </c>
      <c r="S159" s="39" t="n">
        <v>38800</v>
      </c>
      <c r="T159" s="39" t="n">
        <v>38800</v>
      </c>
      <c r="U159" s="39"/>
      <c r="V159" s="39" t="n">
        <v>39400</v>
      </c>
      <c r="W159" s="39" t="n">
        <v>39400</v>
      </c>
      <c r="X159" s="39"/>
      <c r="Y159" s="33"/>
    </row>
    <row r="160" customFormat="false" ht="31.5" hidden="false" customHeight="false" outlineLevel="0" collapsed="false">
      <c r="A160" s="85"/>
      <c r="B160" s="86"/>
      <c r="C160" s="86"/>
      <c r="D160" s="87"/>
      <c r="E160" s="82" t="s">
        <v>267</v>
      </c>
      <c r="F160" s="101"/>
      <c r="G160" s="102"/>
      <c r="H160" s="102"/>
      <c r="I160" s="102"/>
      <c r="J160" s="101"/>
      <c r="K160" s="101"/>
      <c r="L160" s="101"/>
      <c r="M160" s="39"/>
      <c r="N160" s="39"/>
      <c r="O160" s="39"/>
      <c r="P160" s="39" t="n">
        <f aca="false">M160-J160</f>
        <v>0</v>
      </c>
      <c r="Q160" s="39" t="n">
        <f aca="false">N160-K160</f>
        <v>0</v>
      </c>
      <c r="R160" s="39" t="n">
        <f aca="false">O160-L160</f>
        <v>0</v>
      </c>
      <c r="S160" s="39"/>
      <c r="T160" s="39"/>
      <c r="U160" s="39"/>
      <c r="V160" s="39"/>
      <c r="W160" s="39"/>
      <c r="X160" s="39"/>
      <c r="Y160" s="33"/>
    </row>
    <row r="161" customFormat="false" ht="10.5" hidden="false" customHeight="false" outlineLevel="0" collapsed="false">
      <c r="A161" s="85"/>
      <c r="B161" s="86"/>
      <c r="C161" s="86"/>
      <c r="D161" s="87"/>
      <c r="E161" s="82" t="s">
        <v>440</v>
      </c>
      <c r="F161" s="101" t="s">
        <v>305</v>
      </c>
      <c r="G161" s="102" t="n">
        <v>11825</v>
      </c>
      <c r="H161" s="102" t="n">
        <v>11825</v>
      </c>
      <c r="I161" s="102"/>
      <c r="J161" s="101" t="s">
        <v>441</v>
      </c>
      <c r="K161" s="101" t="s">
        <v>441</v>
      </c>
      <c r="L161" s="101"/>
      <c r="M161" s="39" t="n">
        <v>29400</v>
      </c>
      <c r="N161" s="39" t="n">
        <v>29400</v>
      </c>
      <c r="O161" s="39"/>
      <c r="P161" s="39" t="n">
        <f aca="false">M161-J161</f>
        <v>0</v>
      </c>
      <c r="Q161" s="39" t="n">
        <f aca="false">N161-K161</f>
        <v>0</v>
      </c>
      <c r="R161" s="39" t="n">
        <f aca="false">O161-L161</f>
        <v>0</v>
      </c>
      <c r="S161" s="39" t="n">
        <v>29400</v>
      </c>
      <c r="T161" s="39" t="n">
        <v>29400</v>
      </c>
      <c r="U161" s="39"/>
      <c r="V161" s="39" t="n">
        <v>30000</v>
      </c>
      <c r="W161" s="39" t="n">
        <v>30000</v>
      </c>
      <c r="X161" s="39"/>
      <c r="Y161" s="33"/>
    </row>
    <row r="162" customFormat="false" ht="10.5" hidden="false" customHeight="false" outlineLevel="0" collapsed="false">
      <c r="A162" s="85"/>
      <c r="B162" s="86"/>
      <c r="C162" s="86"/>
      <c r="D162" s="87"/>
      <c r="E162" s="82" t="s">
        <v>442</v>
      </c>
      <c r="F162" s="101" t="s">
        <v>443</v>
      </c>
      <c r="G162" s="102" t="n">
        <v>255</v>
      </c>
      <c r="H162" s="102" t="n">
        <v>255</v>
      </c>
      <c r="I162" s="102"/>
      <c r="J162" s="101" t="s">
        <v>444</v>
      </c>
      <c r="K162" s="101" t="s">
        <v>444</v>
      </c>
      <c r="L162" s="101"/>
      <c r="M162" s="39" t="n">
        <v>9400</v>
      </c>
      <c r="N162" s="39" t="n">
        <v>9400</v>
      </c>
      <c r="O162" s="39"/>
      <c r="P162" s="39" t="n">
        <f aca="false">M162-J162</f>
        <v>0</v>
      </c>
      <c r="Q162" s="39" t="n">
        <f aca="false">N162-K162</f>
        <v>0</v>
      </c>
      <c r="R162" s="39" t="n">
        <f aca="false">O162-L162</f>
        <v>0</v>
      </c>
      <c r="S162" s="39" t="n">
        <v>9400</v>
      </c>
      <c r="T162" s="39" t="n">
        <v>9400</v>
      </c>
      <c r="U162" s="39"/>
      <c r="V162" s="39" t="n">
        <v>9400</v>
      </c>
      <c r="W162" s="39" t="n">
        <v>9400</v>
      </c>
      <c r="X162" s="39"/>
      <c r="Y162" s="33"/>
    </row>
    <row r="163" customFormat="false" ht="10.5" hidden="false" customHeight="false" outlineLevel="0" collapsed="false">
      <c r="A163" s="85"/>
      <c r="B163" s="86"/>
      <c r="C163" s="86"/>
      <c r="D163" s="87"/>
      <c r="E163" s="82" t="s">
        <v>445</v>
      </c>
      <c r="F163" s="101" t="s">
        <v>446</v>
      </c>
      <c r="G163" s="102" t="n">
        <v>360</v>
      </c>
      <c r="H163" s="102" t="n">
        <v>360</v>
      </c>
      <c r="I163" s="102"/>
      <c r="J163" s="101"/>
      <c r="K163" s="101"/>
      <c r="L163" s="101"/>
      <c r="M163" s="39"/>
      <c r="N163" s="39"/>
      <c r="O163" s="39"/>
      <c r="P163" s="39" t="n">
        <f aca="false">M163-J163</f>
        <v>0</v>
      </c>
      <c r="Q163" s="39" t="n">
        <f aca="false">N163-K163</f>
        <v>0</v>
      </c>
      <c r="R163" s="39" t="n">
        <f aca="false">O163-L163</f>
        <v>0</v>
      </c>
      <c r="S163" s="39"/>
      <c r="T163" s="39"/>
      <c r="U163" s="39"/>
      <c r="V163" s="39"/>
      <c r="W163" s="39"/>
      <c r="X163" s="39"/>
      <c r="Y163" s="33"/>
    </row>
    <row r="164" customFormat="false" ht="21" hidden="false" customHeight="false" outlineLevel="0" collapsed="false">
      <c r="A164" s="76" t="n">
        <v>3100</v>
      </c>
      <c r="B164" s="89" t="n">
        <v>11</v>
      </c>
      <c r="C164" s="89" t="n">
        <v>0</v>
      </c>
      <c r="D164" s="89" t="n">
        <v>0</v>
      </c>
      <c r="E164" s="78" t="s">
        <v>447</v>
      </c>
      <c r="F164" s="101"/>
      <c r="G164" s="102" t="n">
        <v>7000</v>
      </c>
      <c r="H164" s="102" t="n">
        <v>532000</v>
      </c>
      <c r="I164" s="102"/>
      <c r="J164" s="101" t="s">
        <v>448</v>
      </c>
      <c r="K164" s="101" t="s">
        <v>449</v>
      </c>
      <c r="L164" s="101"/>
      <c r="M164" s="39" t="n">
        <v>20000</v>
      </c>
      <c r="N164" s="39" t="n">
        <v>918682.3</v>
      </c>
      <c r="O164" s="39"/>
      <c r="P164" s="39" t="n">
        <f aca="false">M164-J164</f>
        <v>0</v>
      </c>
      <c r="Q164" s="39" t="n">
        <f aca="false">N164-K164</f>
        <v>41928.9</v>
      </c>
      <c r="R164" s="39" t="n">
        <f aca="false">O164-L164</f>
        <v>0</v>
      </c>
      <c r="S164" s="39" t="n">
        <v>20000</v>
      </c>
      <c r="T164" s="39" t="n">
        <v>918682.3</v>
      </c>
      <c r="U164" s="39"/>
      <c r="V164" s="39" t="n">
        <v>20000</v>
      </c>
      <c r="W164" s="39" t="n">
        <v>934514.2</v>
      </c>
      <c r="X164" s="39"/>
      <c r="Y164" s="33"/>
    </row>
    <row r="165" customFormat="false" ht="10.5" hidden="false" customHeight="false" outlineLevel="0" collapsed="false">
      <c r="A165" s="76"/>
      <c r="B165" s="81"/>
      <c r="C165" s="81"/>
      <c r="D165" s="81"/>
      <c r="E165" s="82" t="s">
        <v>261</v>
      </c>
      <c r="F165" s="101"/>
      <c r="G165" s="102"/>
      <c r="H165" s="102"/>
      <c r="I165" s="102"/>
      <c r="J165" s="101"/>
      <c r="K165" s="101"/>
      <c r="L165" s="101"/>
      <c r="M165" s="39"/>
      <c r="N165" s="39"/>
      <c r="O165" s="39"/>
      <c r="P165" s="39" t="n">
        <f aca="false">M165-J165</f>
        <v>0</v>
      </c>
      <c r="Q165" s="39" t="n">
        <f aca="false">N165-K165</f>
        <v>0</v>
      </c>
      <c r="R165" s="39" t="n">
        <f aca="false">O165-L165</f>
        <v>0</v>
      </c>
      <c r="S165" s="39"/>
      <c r="T165" s="39"/>
      <c r="U165" s="39"/>
      <c r="V165" s="39"/>
      <c r="W165" s="39"/>
      <c r="X165" s="39"/>
      <c r="Y165" s="33"/>
    </row>
    <row r="166" customFormat="false" ht="21" hidden="false" customHeight="false" outlineLevel="0" collapsed="false">
      <c r="A166" s="83" t="s">
        <v>450</v>
      </c>
      <c r="B166" s="81" t="n">
        <v>11</v>
      </c>
      <c r="C166" s="81" t="n">
        <v>1</v>
      </c>
      <c r="D166" s="81" t="s">
        <v>336</v>
      </c>
      <c r="E166" s="82" t="s">
        <v>451</v>
      </c>
      <c r="F166" s="101"/>
      <c r="G166" s="102" t="n">
        <v>7000</v>
      </c>
      <c r="H166" s="102" t="n">
        <v>532000</v>
      </c>
      <c r="I166" s="102"/>
      <c r="J166" s="101" t="s">
        <v>448</v>
      </c>
      <c r="K166" s="101" t="s">
        <v>449</v>
      </c>
      <c r="L166" s="101"/>
      <c r="M166" s="39" t="n">
        <v>20000</v>
      </c>
      <c r="N166" s="39" t="n">
        <v>918682.3</v>
      </c>
      <c r="O166" s="39"/>
      <c r="P166" s="39" t="n">
        <f aca="false">M166-J166</f>
        <v>0</v>
      </c>
      <c r="Q166" s="39" t="n">
        <f aca="false">N166-K166</f>
        <v>41928.9</v>
      </c>
      <c r="R166" s="39" t="n">
        <f aca="false">O166-L166</f>
        <v>0</v>
      </c>
      <c r="S166" s="39" t="n">
        <v>20000</v>
      </c>
      <c r="T166" s="39" t="n">
        <v>918682.3</v>
      </c>
      <c r="U166" s="39"/>
      <c r="V166" s="39" t="n">
        <v>20000</v>
      </c>
      <c r="W166" s="39" t="n">
        <v>934514.2</v>
      </c>
      <c r="X166" s="39"/>
      <c r="Y166" s="33"/>
    </row>
    <row r="167" customFormat="false" ht="10.5" hidden="false" customHeight="false" outlineLevel="0" collapsed="false">
      <c r="A167" s="83" t="s">
        <v>334</v>
      </c>
      <c r="B167" s="81" t="s">
        <v>335</v>
      </c>
      <c r="C167" s="81" t="s">
        <v>336</v>
      </c>
      <c r="D167" s="81" t="s">
        <v>336</v>
      </c>
      <c r="E167" s="82" t="s">
        <v>340</v>
      </c>
      <c r="F167" s="101"/>
      <c r="G167" s="102"/>
      <c r="H167" s="102"/>
      <c r="I167" s="102"/>
      <c r="J167" s="101"/>
      <c r="K167" s="101"/>
      <c r="L167" s="101"/>
      <c r="M167" s="39"/>
      <c r="N167" s="39"/>
      <c r="O167" s="39"/>
      <c r="P167" s="39" t="n">
        <f aca="false">M167-J167</f>
        <v>0</v>
      </c>
      <c r="Q167" s="39" t="n">
        <f aca="false">N167-K167</f>
        <v>0</v>
      </c>
      <c r="R167" s="39" t="n">
        <f aca="false">O167-L167</f>
        <v>0</v>
      </c>
      <c r="S167" s="39"/>
      <c r="T167" s="39"/>
      <c r="U167" s="39"/>
      <c r="V167" s="39"/>
      <c r="W167" s="39"/>
      <c r="X167" s="39"/>
      <c r="Y167" s="33"/>
    </row>
    <row r="168" customFormat="false" ht="31.5" hidden="false" customHeight="false" outlineLevel="0" collapsed="false">
      <c r="A168" s="85"/>
      <c r="B168" s="86"/>
      <c r="C168" s="86"/>
      <c r="D168" s="87"/>
      <c r="E168" s="82" t="s">
        <v>267</v>
      </c>
      <c r="F168" s="101"/>
      <c r="G168" s="102"/>
      <c r="H168" s="102"/>
      <c r="I168" s="102"/>
      <c r="J168" s="101"/>
      <c r="K168" s="101"/>
      <c r="L168" s="101"/>
      <c r="M168" s="39"/>
      <c r="N168" s="39"/>
      <c r="O168" s="39"/>
      <c r="P168" s="39" t="n">
        <f aca="false">M168-J168</f>
        <v>0</v>
      </c>
      <c r="Q168" s="39" t="n">
        <f aca="false">N168-K168</f>
        <v>0</v>
      </c>
      <c r="R168" s="39" t="n">
        <f aca="false">O168-L168</f>
        <v>0</v>
      </c>
      <c r="S168" s="39"/>
      <c r="T168" s="39"/>
      <c r="U168" s="39"/>
      <c r="V168" s="39"/>
      <c r="W168" s="39"/>
      <c r="X168" s="39"/>
      <c r="Y168" s="33"/>
    </row>
    <row r="169" customFormat="false" ht="10.5" hidden="false" customHeight="false" outlineLevel="0" collapsed="false">
      <c r="A169" s="85"/>
      <c r="B169" s="86"/>
      <c r="C169" s="86"/>
      <c r="D169" s="87"/>
      <c r="E169" s="82" t="s">
        <v>452</v>
      </c>
      <c r="F169" s="101"/>
      <c r="G169" s="102" t="n">
        <v>7000</v>
      </c>
      <c r="H169" s="102" t="n">
        <v>532000</v>
      </c>
      <c r="I169" s="102"/>
      <c r="J169" s="101" t="s">
        <v>448</v>
      </c>
      <c r="K169" s="101" t="s">
        <v>449</v>
      </c>
      <c r="L169" s="101"/>
      <c r="M169" s="39" t="n">
        <v>20000</v>
      </c>
      <c r="N169" s="39" t="n">
        <v>918682.3</v>
      </c>
      <c r="O169" s="39"/>
      <c r="P169" s="39" t="n">
        <f aca="false">M169-J169</f>
        <v>0</v>
      </c>
      <c r="Q169" s="39" t="n">
        <f aca="false">N169-K169</f>
        <v>41928.9</v>
      </c>
      <c r="R169" s="39" t="n">
        <f aca="false">O169-L169</f>
        <v>0</v>
      </c>
      <c r="S169" s="39" t="n">
        <v>20000</v>
      </c>
      <c r="T169" s="39" t="n">
        <v>918682.3</v>
      </c>
      <c r="U169" s="39"/>
      <c r="V169" s="39" t="n">
        <v>20000</v>
      </c>
      <c r="W169" s="39" t="n">
        <v>934514.2</v>
      </c>
      <c r="X169" s="39"/>
      <c r="Y169" s="33"/>
    </row>
    <row r="170" customFormat="false" ht="10.5" hidden="false" customHeight="false" outlineLevel="0" collapsed="false">
      <c r="A170" s="85"/>
      <c r="B170" s="86"/>
      <c r="C170" s="86"/>
      <c r="D170" s="87"/>
      <c r="E170" s="82" t="s">
        <v>340</v>
      </c>
      <c r="F170" s="101"/>
      <c r="G170" s="102"/>
      <c r="H170" s="102"/>
      <c r="I170" s="102"/>
      <c r="J170" s="101"/>
      <c r="K170" s="101"/>
      <c r="L170" s="101"/>
      <c r="M170" s="39"/>
      <c r="N170" s="39"/>
      <c r="O170" s="39"/>
      <c r="P170" s="39" t="n">
        <f aca="false">M170-J170</f>
        <v>0</v>
      </c>
      <c r="Q170" s="39" t="n">
        <f aca="false">N170-K170</f>
        <v>0</v>
      </c>
      <c r="R170" s="39" t="n">
        <f aca="false">O170-L170</f>
        <v>0</v>
      </c>
      <c r="S170" s="39"/>
      <c r="T170" s="39"/>
      <c r="U170" s="39"/>
      <c r="V170" s="39"/>
      <c r="W170" s="39"/>
      <c r="X170" s="39"/>
      <c r="Y170" s="33"/>
    </row>
    <row r="171" customFormat="false" ht="10.5" hidden="false" customHeight="false" outlineLevel="0" collapsed="false">
      <c r="A171" s="85"/>
      <c r="B171" s="86"/>
      <c r="C171" s="86"/>
      <c r="D171" s="87"/>
      <c r="E171" s="82" t="s">
        <v>340</v>
      </c>
      <c r="F171" s="101"/>
      <c r="G171" s="102"/>
      <c r="H171" s="102"/>
      <c r="I171" s="102"/>
      <c r="J171" s="101"/>
      <c r="K171" s="101"/>
      <c r="L171" s="101"/>
      <c r="M171" s="39"/>
      <c r="N171" s="39"/>
      <c r="O171" s="39"/>
      <c r="P171" s="39" t="n">
        <f aca="false">M171-J171</f>
        <v>0</v>
      </c>
      <c r="Q171" s="39" t="n">
        <f aca="false">N171-K171</f>
        <v>0</v>
      </c>
      <c r="R171" s="39" t="n">
        <f aca="false">O171-L171</f>
        <v>0</v>
      </c>
      <c r="S171" s="39"/>
      <c r="T171" s="39"/>
      <c r="U171" s="39"/>
      <c r="V171" s="39"/>
      <c r="W171" s="39"/>
      <c r="X171" s="39"/>
      <c r="Y171" s="33"/>
    </row>
    <row r="172" customFormat="false" ht="10.5" hidden="false" customHeight="false" outlineLevel="0" collapsed="false">
      <c r="A172" s="114"/>
      <c r="B172" s="115"/>
      <c r="C172" s="115"/>
      <c r="D172" s="116"/>
      <c r="E172" s="117"/>
    </row>
    <row r="173" customFormat="false" ht="10.5" hidden="false" customHeight="false" outlineLevel="0" collapsed="false">
      <c r="A173" s="114"/>
      <c r="B173" s="115"/>
      <c r="C173" s="115"/>
      <c r="D173" s="116"/>
      <c r="E173" s="117"/>
    </row>
    <row r="174" customFormat="false" ht="12" hidden="false" customHeight="false" outlineLevel="0" collapsed="false">
      <c r="A174" s="118" t="s">
        <v>453</v>
      </c>
      <c r="B174" s="119"/>
      <c r="C174" s="119"/>
      <c r="D174" s="120"/>
      <c r="E174" s="121"/>
      <c r="F174" s="122"/>
      <c r="G174" s="120"/>
      <c r="H174" s="120"/>
      <c r="I174" s="120"/>
      <c r="J174" s="120"/>
      <c r="K174" s="120"/>
      <c r="L174" s="120"/>
      <c r="M174" s="123"/>
      <c r="N174" s="123"/>
      <c r="O174" s="123"/>
      <c r="P174" s="123"/>
      <c r="Q174" s="123"/>
    </row>
    <row r="175" customFormat="false" ht="10.5" hidden="false" customHeight="false" outlineLevel="0" collapsed="false">
      <c r="A175" s="114"/>
      <c r="B175" s="115"/>
      <c r="C175" s="115"/>
      <c r="D175" s="116"/>
      <c r="E175" s="117"/>
    </row>
    <row r="176" customFormat="false" ht="10.5" hidden="false" customHeight="false" outlineLevel="0" collapsed="false">
      <c r="A176" s="114"/>
      <c r="B176" s="115"/>
      <c r="C176" s="115"/>
      <c r="D176" s="116"/>
      <c r="E176" s="117"/>
    </row>
    <row r="177" customFormat="false" ht="10.5" hidden="false" customHeight="false" outlineLevel="0" collapsed="false">
      <c r="A177" s="114"/>
      <c r="B177" s="115"/>
      <c r="C177" s="115"/>
      <c r="D177" s="116"/>
      <c r="E177" s="117"/>
    </row>
    <row r="178" customFormat="false" ht="10.5" hidden="false" customHeight="false" outlineLevel="0" collapsed="false">
      <c r="A178" s="114"/>
      <c r="B178" s="115"/>
      <c r="C178" s="115"/>
      <c r="D178" s="116"/>
      <c r="E178" s="117"/>
    </row>
    <row r="179" customFormat="false" ht="10.5" hidden="false" customHeight="false" outlineLevel="0" collapsed="false">
      <c r="A179" s="114"/>
      <c r="B179" s="115"/>
      <c r="C179" s="115"/>
      <c r="D179" s="116"/>
      <c r="E179" s="117"/>
    </row>
    <row r="180" customFormat="false" ht="10.5" hidden="false" customHeight="false" outlineLevel="0" collapsed="false">
      <c r="A180" s="114"/>
      <c r="B180" s="115"/>
      <c r="C180" s="115"/>
      <c r="D180" s="116"/>
      <c r="E180" s="117"/>
    </row>
    <row r="181" customFormat="false" ht="10.5" hidden="false" customHeight="false" outlineLevel="0" collapsed="false">
      <c r="A181" s="114"/>
      <c r="B181" s="115"/>
      <c r="C181" s="115"/>
      <c r="D181" s="116"/>
      <c r="E181" s="117"/>
    </row>
    <row r="182" customFormat="false" ht="10.5" hidden="false" customHeight="false" outlineLevel="0" collapsed="false">
      <c r="A182" s="114"/>
      <c r="B182" s="115"/>
      <c r="C182" s="115"/>
      <c r="D182" s="116"/>
      <c r="E182" s="117"/>
    </row>
    <row r="183" customFormat="false" ht="10.5" hidden="false" customHeight="false" outlineLevel="0" collapsed="false">
      <c r="A183" s="114"/>
      <c r="B183" s="115"/>
      <c r="C183" s="115"/>
      <c r="D183" s="116"/>
      <c r="E183" s="117"/>
    </row>
    <row r="184" customFormat="false" ht="10.5" hidden="false" customHeight="false" outlineLevel="0" collapsed="false">
      <c r="A184" s="114"/>
      <c r="B184" s="115"/>
      <c r="C184" s="115"/>
      <c r="D184" s="116"/>
      <c r="E184" s="117"/>
    </row>
    <row r="185" customFormat="false" ht="10.5" hidden="false" customHeight="false" outlineLevel="0" collapsed="false">
      <c r="A185" s="114"/>
      <c r="B185" s="115"/>
      <c r="C185" s="115"/>
      <c r="D185" s="116"/>
      <c r="E185" s="117"/>
    </row>
    <row r="186" customFormat="false" ht="10.5" hidden="false" customHeight="false" outlineLevel="0" collapsed="false">
      <c r="A186" s="114"/>
      <c r="B186" s="115"/>
      <c r="C186" s="115"/>
      <c r="D186" s="116"/>
      <c r="E186" s="117"/>
    </row>
    <row r="187" customFormat="false" ht="12" hidden="false" customHeight="false" outlineLevel="0" collapsed="false">
      <c r="A187" s="114"/>
      <c r="B187" s="115"/>
      <c r="C187" s="115"/>
      <c r="D187" s="116"/>
      <c r="E187" s="88" t="s">
        <v>454</v>
      </c>
      <c r="F187" s="71"/>
      <c r="G187" s="70" t="n">
        <v>470101.6</v>
      </c>
      <c r="H187" s="70"/>
      <c r="I187" s="70"/>
    </row>
    <row r="188" customFormat="false" ht="12" hidden="false" customHeight="false" outlineLevel="0" collapsed="false">
      <c r="A188" s="114"/>
      <c r="B188" s="115"/>
      <c r="C188" s="115"/>
      <c r="D188" s="116"/>
      <c r="E188" s="88" t="s">
        <v>455</v>
      </c>
      <c r="F188" s="71"/>
      <c r="G188" s="70" t="n">
        <v>46697.5</v>
      </c>
      <c r="H188" s="70"/>
      <c r="I188" s="70"/>
    </row>
    <row r="189" customFormat="false" ht="12" hidden="false" customHeight="false" outlineLevel="0" collapsed="false">
      <c r="A189" s="114"/>
      <c r="B189" s="115"/>
      <c r="C189" s="115"/>
      <c r="D189" s="116"/>
      <c r="E189" s="88" t="s">
        <v>456</v>
      </c>
      <c r="F189" s="71"/>
      <c r="G189" s="70" t="n">
        <v>3984.2</v>
      </c>
      <c r="H189" s="70"/>
      <c r="I189" s="70"/>
    </row>
    <row r="190" customFormat="false" ht="12" hidden="false" customHeight="false" outlineLevel="0" collapsed="false">
      <c r="A190" s="114"/>
      <c r="B190" s="115"/>
      <c r="C190" s="115"/>
      <c r="D190" s="116"/>
      <c r="E190" s="88" t="s">
        <v>457</v>
      </c>
      <c r="F190" s="71"/>
      <c r="G190" s="70" t="n">
        <v>1239.9</v>
      </c>
      <c r="H190" s="70"/>
      <c r="I190" s="70"/>
    </row>
    <row r="191" customFormat="false" ht="12" hidden="false" customHeight="false" outlineLevel="0" collapsed="false">
      <c r="A191" s="114"/>
      <c r="B191" s="115"/>
      <c r="C191" s="115"/>
      <c r="D191" s="116"/>
      <c r="E191" s="88" t="s">
        <v>458</v>
      </c>
      <c r="F191" s="71"/>
      <c r="G191" s="70" t="n">
        <v>3103.1</v>
      </c>
      <c r="H191" s="70"/>
      <c r="I191" s="70"/>
    </row>
    <row r="192" customFormat="false" ht="12" hidden="false" customHeight="false" outlineLevel="0" collapsed="false">
      <c r="A192" s="114"/>
      <c r="B192" s="115"/>
      <c r="C192" s="115"/>
      <c r="D192" s="116"/>
      <c r="E192" s="88" t="s">
        <v>459</v>
      </c>
      <c r="F192" s="71"/>
      <c r="G192" s="40" t="n">
        <v>735</v>
      </c>
      <c r="H192" s="70"/>
      <c r="I192" s="70"/>
    </row>
    <row r="193" customFormat="false" ht="12" hidden="false" customHeight="false" outlineLevel="0" collapsed="false">
      <c r="A193" s="114"/>
      <c r="B193" s="115"/>
      <c r="C193" s="115"/>
      <c r="D193" s="116"/>
      <c r="E193" s="88" t="s">
        <v>460</v>
      </c>
      <c r="F193" s="71"/>
      <c r="G193" s="70"/>
      <c r="H193" s="70"/>
      <c r="I193" s="70"/>
    </row>
    <row r="194" customFormat="false" ht="12" hidden="false" customHeight="false" outlineLevel="0" collapsed="false">
      <c r="A194" s="114"/>
      <c r="B194" s="115"/>
      <c r="C194" s="115"/>
      <c r="D194" s="116"/>
      <c r="E194" s="88" t="s">
        <v>461</v>
      </c>
      <c r="F194" s="71"/>
      <c r="G194" s="40" t="n">
        <v>3500</v>
      </c>
      <c r="H194" s="70"/>
      <c r="I194" s="70"/>
    </row>
    <row r="195" customFormat="false" ht="12" hidden="false" customHeight="false" outlineLevel="0" collapsed="false">
      <c r="A195" s="114"/>
      <c r="B195" s="115"/>
      <c r="C195" s="115"/>
      <c r="D195" s="116"/>
      <c r="E195" s="88" t="s">
        <v>462</v>
      </c>
      <c r="F195" s="71"/>
      <c r="G195" s="40" t="n">
        <v>3504</v>
      </c>
      <c r="H195" s="70"/>
      <c r="I195" s="70"/>
    </row>
    <row r="196" customFormat="false" ht="12" hidden="false" customHeight="false" outlineLevel="0" collapsed="false">
      <c r="A196" s="114"/>
      <c r="B196" s="115"/>
      <c r="C196" s="115"/>
      <c r="D196" s="116"/>
      <c r="E196" s="88" t="s">
        <v>463</v>
      </c>
      <c r="F196" s="71"/>
      <c r="G196" s="40"/>
      <c r="H196" s="70"/>
      <c r="I196" s="70"/>
    </row>
    <row r="197" customFormat="false" ht="12" hidden="false" customHeight="false" outlineLevel="0" collapsed="false">
      <c r="A197" s="114"/>
      <c r="B197" s="115"/>
      <c r="C197" s="115"/>
      <c r="D197" s="116"/>
      <c r="E197" s="88" t="s">
        <v>464</v>
      </c>
      <c r="F197" s="71"/>
      <c r="G197" s="40" t="n">
        <v>140</v>
      </c>
      <c r="H197" s="70"/>
      <c r="I197" s="70"/>
    </row>
    <row r="198" customFormat="false" ht="12" hidden="false" customHeight="false" outlineLevel="0" collapsed="false">
      <c r="A198" s="114"/>
      <c r="B198" s="115"/>
      <c r="C198" s="115"/>
      <c r="D198" s="116"/>
      <c r="E198" s="88" t="s">
        <v>465</v>
      </c>
      <c r="F198" s="71"/>
      <c r="G198" s="40" t="n">
        <v>622.5</v>
      </c>
      <c r="H198" s="70"/>
      <c r="I198" s="70"/>
    </row>
    <row r="199" customFormat="false" ht="12" hidden="false" customHeight="false" outlineLevel="0" collapsed="false">
      <c r="A199" s="114"/>
      <c r="B199" s="115"/>
      <c r="C199" s="115"/>
      <c r="D199" s="116"/>
      <c r="E199" s="88" t="s">
        <v>466</v>
      </c>
      <c r="F199" s="71"/>
      <c r="G199" s="40" t="n">
        <v>2880</v>
      </c>
      <c r="H199" s="70"/>
      <c r="I199" s="70"/>
    </row>
    <row r="200" customFormat="false" ht="12" hidden="false" customHeight="false" outlineLevel="0" collapsed="false">
      <c r="A200" s="114"/>
      <c r="B200" s="115"/>
      <c r="C200" s="115"/>
      <c r="D200" s="116"/>
      <c r="E200" s="88" t="s">
        <v>467</v>
      </c>
      <c r="F200" s="71"/>
      <c r="G200" s="40" t="n">
        <v>1927.6</v>
      </c>
      <c r="H200" s="70"/>
      <c r="I200" s="70"/>
    </row>
    <row r="201" customFormat="false" ht="12" hidden="false" customHeight="false" outlineLevel="0" collapsed="false">
      <c r="A201" s="114"/>
      <c r="B201" s="115"/>
      <c r="C201" s="115"/>
      <c r="D201" s="116"/>
      <c r="E201" s="88" t="s">
        <v>468</v>
      </c>
      <c r="F201" s="71"/>
      <c r="G201" s="40" t="n">
        <v>685</v>
      </c>
      <c r="H201" s="70"/>
      <c r="I201" s="70"/>
    </row>
    <row r="202" customFormat="false" ht="12" hidden="false" customHeight="false" outlineLevel="0" collapsed="false">
      <c r="A202" s="114"/>
      <c r="B202" s="115"/>
      <c r="C202" s="115"/>
      <c r="D202" s="116"/>
      <c r="E202" s="88" t="s">
        <v>469</v>
      </c>
      <c r="F202" s="71"/>
      <c r="G202" s="40"/>
      <c r="H202" s="70"/>
      <c r="I202" s="70"/>
    </row>
    <row r="203" customFormat="false" ht="12" hidden="false" customHeight="false" outlineLevel="0" collapsed="false">
      <c r="A203" s="114"/>
      <c r="B203" s="115"/>
      <c r="C203" s="115"/>
      <c r="D203" s="116"/>
      <c r="E203" s="88" t="s">
        <v>470</v>
      </c>
      <c r="F203" s="71"/>
      <c r="G203" s="40" t="n">
        <v>7439.9</v>
      </c>
      <c r="H203" s="70"/>
      <c r="I203" s="70"/>
    </row>
    <row r="204" customFormat="false" ht="24" hidden="false" customHeight="false" outlineLevel="0" collapsed="false">
      <c r="A204" s="114"/>
      <c r="B204" s="115"/>
      <c r="C204" s="115"/>
      <c r="D204" s="116"/>
      <c r="E204" s="88" t="s">
        <v>471</v>
      </c>
      <c r="F204" s="71"/>
      <c r="G204" s="40" t="n">
        <v>2996.1</v>
      </c>
      <c r="H204" s="70"/>
      <c r="I204" s="70"/>
    </row>
    <row r="205" customFormat="false" ht="12" hidden="false" customHeight="false" outlineLevel="0" collapsed="false">
      <c r="A205" s="114"/>
      <c r="B205" s="115"/>
      <c r="C205" s="115"/>
      <c r="D205" s="116"/>
      <c r="E205" s="88" t="s">
        <v>472</v>
      </c>
      <c r="F205" s="71"/>
      <c r="G205" s="40" t="n">
        <v>1764.9</v>
      </c>
      <c r="H205" s="70"/>
      <c r="I205" s="70"/>
    </row>
    <row r="206" customFormat="false" ht="12" hidden="false" customHeight="false" outlineLevel="0" collapsed="false">
      <c r="A206" s="114"/>
      <c r="B206" s="115"/>
      <c r="C206" s="115"/>
      <c r="D206" s="116"/>
      <c r="E206" s="88" t="s">
        <v>473</v>
      </c>
      <c r="F206" s="71"/>
      <c r="G206" s="40" t="n">
        <v>13820.7</v>
      </c>
      <c r="H206" s="70"/>
      <c r="I206" s="70"/>
    </row>
    <row r="207" customFormat="false" ht="12" hidden="false" customHeight="false" outlineLevel="0" collapsed="false">
      <c r="A207" s="114"/>
      <c r="B207" s="115"/>
      <c r="C207" s="115"/>
      <c r="D207" s="116"/>
      <c r="E207" s="88" t="s">
        <v>474</v>
      </c>
      <c r="F207" s="71"/>
      <c r="G207" s="40" t="n">
        <v>2153.5</v>
      </c>
      <c r="H207" s="70"/>
      <c r="I207" s="70"/>
    </row>
    <row r="208" customFormat="false" ht="12" hidden="false" customHeight="false" outlineLevel="0" collapsed="false">
      <c r="A208" s="114"/>
      <c r="B208" s="115"/>
      <c r="C208" s="115"/>
      <c r="D208" s="116"/>
      <c r="E208" s="88" t="s">
        <v>475</v>
      </c>
      <c r="F208" s="71"/>
      <c r="G208" s="40" t="n">
        <v>1740.5</v>
      </c>
      <c r="H208" s="70"/>
      <c r="I208" s="70"/>
    </row>
    <row r="209" customFormat="false" ht="12" hidden="false" customHeight="false" outlineLevel="0" collapsed="false">
      <c r="A209" s="114"/>
      <c r="B209" s="115"/>
      <c r="C209" s="115"/>
      <c r="D209" s="116"/>
      <c r="E209" s="88" t="s">
        <v>476</v>
      </c>
      <c r="F209" s="71"/>
      <c r="G209" s="40" t="n">
        <v>20785</v>
      </c>
      <c r="H209" s="70"/>
      <c r="I209" s="70"/>
    </row>
    <row r="210" customFormat="false" ht="12" hidden="false" customHeight="false" outlineLevel="0" collapsed="false">
      <c r="A210" s="114"/>
      <c r="B210" s="115"/>
      <c r="C210" s="115"/>
      <c r="D210" s="116"/>
      <c r="E210" s="88" t="s">
        <v>477</v>
      </c>
      <c r="F210" s="71"/>
      <c r="G210" s="40" t="n">
        <v>4720.9</v>
      </c>
      <c r="H210" s="70"/>
      <c r="I210" s="70" t="n">
        <v>4720.9</v>
      </c>
    </row>
    <row r="211" customFormat="false" ht="12" hidden="false" customHeight="false" outlineLevel="0" collapsed="false">
      <c r="A211" s="114"/>
      <c r="B211" s="115"/>
      <c r="C211" s="115"/>
      <c r="D211" s="116"/>
      <c r="E211" s="88" t="s">
        <v>478</v>
      </c>
      <c r="F211" s="90"/>
      <c r="G211" s="91" t="n">
        <v>250</v>
      </c>
      <c r="H211" s="92"/>
      <c r="I211" s="92" t="n">
        <v>250</v>
      </c>
    </row>
    <row r="212" customFormat="false" ht="10.5" hidden="false" customHeight="false" outlineLevel="0" collapsed="false">
      <c r="A212" s="114"/>
      <c r="B212" s="115"/>
      <c r="C212" s="115"/>
      <c r="D212" s="116"/>
      <c r="E212" s="117"/>
    </row>
    <row r="213" customFormat="false" ht="10.5" hidden="false" customHeight="false" outlineLevel="0" collapsed="false">
      <c r="A213" s="114"/>
      <c r="B213" s="115"/>
      <c r="C213" s="115"/>
      <c r="D213" s="116"/>
      <c r="E213" s="117"/>
    </row>
    <row r="214" customFormat="false" ht="10.5" hidden="false" customHeight="false" outlineLevel="0" collapsed="false">
      <c r="A214" s="114"/>
      <c r="B214" s="115"/>
      <c r="C214" s="115"/>
      <c r="D214" s="116"/>
      <c r="E214" s="117"/>
    </row>
    <row r="215" customFormat="false" ht="10.5" hidden="false" customHeight="false" outlineLevel="0" collapsed="false">
      <c r="A215" s="114"/>
      <c r="B215" s="115"/>
      <c r="C215" s="115"/>
      <c r="D215" s="116"/>
      <c r="E215" s="117"/>
    </row>
    <row r="216" customFormat="false" ht="10.5" hidden="false" customHeight="false" outlineLevel="0" collapsed="false">
      <c r="A216" s="114"/>
      <c r="B216" s="115"/>
      <c r="C216" s="115"/>
      <c r="D216" s="116"/>
      <c r="E216" s="117"/>
    </row>
    <row r="217" customFormat="false" ht="10.5" hidden="false" customHeight="false" outlineLevel="0" collapsed="false">
      <c r="A217" s="114"/>
      <c r="B217" s="115"/>
      <c r="C217" s="115"/>
      <c r="D217" s="116"/>
      <c r="E217" s="117"/>
    </row>
    <row r="218" customFormat="false" ht="10.5" hidden="false" customHeight="false" outlineLevel="0" collapsed="false">
      <c r="A218" s="114"/>
      <c r="B218" s="115"/>
      <c r="C218" s="115"/>
      <c r="D218" s="116"/>
      <c r="E218" s="117"/>
    </row>
    <row r="219" customFormat="false" ht="10.5" hidden="false" customHeight="false" outlineLevel="0" collapsed="false">
      <c r="A219" s="114"/>
      <c r="B219" s="115"/>
      <c r="C219" s="115"/>
      <c r="D219" s="116"/>
      <c r="E219" s="117"/>
    </row>
    <row r="220" customFormat="false" ht="10.5" hidden="false" customHeight="false" outlineLevel="0" collapsed="false">
      <c r="A220" s="114"/>
      <c r="B220" s="115"/>
      <c r="C220" s="115"/>
      <c r="D220" s="116"/>
      <c r="E220" s="117"/>
    </row>
    <row r="221" customFormat="false" ht="10.5" hidden="false" customHeight="false" outlineLevel="0" collapsed="false">
      <c r="A221" s="114"/>
      <c r="B221" s="115"/>
      <c r="C221" s="115"/>
      <c r="D221" s="116"/>
      <c r="E221" s="117"/>
    </row>
    <row r="222" customFormat="false" ht="10.5" hidden="false" customHeight="false" outlineLevel="0" collapsed="false">
      <c r="A222" s="114"/>
      <c r="B222" s="115"/>
      <c r="C222" s="115"/>
      <c r="D222" s="116"/>
      <c r="E222" s="117"/>
    </row>
    <row r="223" customFormat="false" ht="10.5" hidden="false" customHeight="false" outlineLevel="0" collapsed="false">
      <c r="A223" s="114"/>
      <c r="B223" s="115"/>
      <c r="C223" s="115"/>
      <c r="D223" s="116"/>
      <c r="E223" s="117"/>
    </row>
    <row r="224" customFormat="false" ht="10.5" hidden="false" customHeight="false" outlineLevel="0" collapsed="false">
      <c r="A224" s="114"/>
      <c r="B224" s="115"/>
      <c r="C224" s="115"/>
      <c r="D224" s="116"/>
      <c r="E224" s="117"/>
    </row>
    <row r="225" customFormat="false" ht="10.5" hidden="false" customHeight="false" outlineLevel="0" collapsed="false">
      <c r="A225" s="114"/>
      <c r="B225" s="115"/>
      <c r="C225" s="115"/>
      <c r="D225" s="116"/>
      <c r="E225" s="117"/>
    </row>
    <row r="226" customFormat="false" ht="10.5" hidden="false" customHeight="false" outlineLevel="0" collapsed="false">
      <c r="A226" s="114"/>
      <c r="B226" s="115"/>
      <c r="C226" s="115"/>
      <c r="D226" s="116"/>
      <c r="E226" s="117"/>
    </row>
    <row r="227" customFormat="false" ht="10.5" hidden="false" customHeight="false" outlineLevel="0" collapsed="false">
      <c r="A227" s="114"/>
      <c r="B227" s="115"/>
      <c r="C227" s="115"/>
      <c r="D227" s="116"/>
      <c r="E227" s="117"/>
    </row>
    <row r="228" customFormat="false" ht="10.5" hidden="false" customHeight="false" outlineLevel="0" collapsed="false">
      <c r="A228" s="114"/>
      <c r="B228" s="115"/>
      <c r="C228" s="115"/>
      <c r="D228" s="116"/>
      <c r="E228" s="117"/>
    </row>
    <row r="229" customFormat="false" ht="10.5" hidden="false" customHeight="false" outlineLevel="0" collapsed="false">
      <c r="A229" s="114"/>
      <c r="B229" s="115"/>
      <c r="C229" s="115"/>
      <c r="D229" s="116"/>
      <c r="E229" s="117"/>
    </row>
    <row r="230" customFormat="false" ht="10.5" hidden="false" customHeight="false" outlineLevel="0" collapsed="false">
      <c r="A230" s="114"/>
      <c r="B230" s="115"/>
      <c r="C230" s="115"/>
      <c r="D230" s="116"/>
      <c r="E230" s="117"/>
    </row>
    <row r="231" customFormat="false" ht="10.5" hidden="false" customHeight="false" outlineLevel="0" collapsed="false">
      <c r="A231" s="114"/>
      <c r="B231" s="115"/>
      <c r="C231" s="115"/>
      <c r="D231" s="116"/>
      <c r="E231" s="117"/>
    </row>
    <row r="232" customFormat="false" ht="10.5" hidden="false" customHeight="false" outlineLevel="0" collapsed="false">
      <c r="A232" s="114"/>
      <c r="B232" s="115"/>
      <c r="C232" s="115"/>
      <c r="D232" s="116"/>
      <c r="E232" s="117"/>
    </row>
    <row r="233" customFormat="false" ht="10.5" hidden="false" customHeight="false" outlineLevel="0" collapsed="false">
      <c r="A233" s="114"/>
      <c r="B233" s="115"/>
      <c r="C233" s="115"/>
      <c r="D233" s="116"/>
      <c r="E233" s="117"/>
    </row>
    <row r="234" customFormat="false" ht="10.5" hidden="false" customHeight="false" outlineLevel="0" collapsed="false">
      <c r="A234" s="114"/>
      <c r="B234" s="115"/>
      <c r="C234" s="115"/>
      <c r="D234" s="116"/>
      <c r="E234" s="117"/>
    </row>
    <row r="235" customFormat="false" ht="10.5" hidden="false" customHeight="false" outlineLevel="0" collapsed="false">
      <c r="A235" s="114"/>
      <c r="B235" s="115"/>
      <c r="C235" s="115"/>
      <c r="D235" s="116"/>
      <c r="E235" s="117"/>
    </row>
    <row r="236" customFormat="false" ht="10.5" hidden="false" customHeight="false" outlineLevel="0" collapsed="false">
      <c r="A236" s="114"/>
      <c r="B236" s="115"/>
      <c r="C236" s="115"/>
      <c r="D236" s="116"/>
      <c r="E236" s="117"/>
    </row>
    <row r="237" customFormat="false" ht="10.5" hidden="false" customHeight="false" outlineLevel="0" collapsed="false">
      <c r="A237" s="114"/>
      <c r="B237" s="115"/>
      <c r="C237" s="115"/>
      <c r="D237" s="116"/>
      <c r="E237" s="117"/>
    </row>
    <row r="238" customFormat="false" ht="10.5" hidden="false" customHeight="false" outlineLevel="0" collapsed="false">
      <c r="A238" s="114"/>
      <c r="B238" s="115"/>
      <c r="C238" s="115"/>
      <c r="D238" s="116"/>
      <c r="E238" s="117"/>
    </row>
    <row r="239" customFormat="false" ht="10.5" hidden="false" customHeight="false" outlineLevel="0" collapsed="false">
      <c r="A239" s="114"/>
      <c r="B239" s="115"/>
      <c r="C239" s="115"/>
      <c r="D239" s="116"/>
      <c r="E239" s="117"/>
    </row>
    <row r="240" customFormat="false" ht="10.5" hidden="false" customHeight="false" outlineLevel="0" collapsed="false">
      <c r="A240" s="114"/>
      <c r="B240" s="115"/>
      <c r="C240" s="115"/>
      <c r="D240" s="116"/>
      <c r="E240" s="117"/>
    </row>
    <row r="241" customFormat="false" ht="10.5" hidden="false" customHeight="false" outlineLevel="0" collapsed="false">
      <c r="A241" s="114"/>
      <c r="B241" s="115"/>
      <c r="C241" s="115"/>
      <c r="D241" s="116"/>
      <c r="E241" s="117"/>
    </row>
    <row r="242" customFormat="false" ht="10.5" hidden="false" customHeight="false" outlineLevel="0" collapsed="false">
      <c r="A242" s="114"/>
      <c r="B242" s="115"/>
      <c r="C242" s="115"/>
      <c r="D242" s="116"/>
      <c r="E242" s="117"/>
    </row>
    <row r="243" customFormat="false" ht="10.5" hidden="false" customHeight="false" outlineLevel="0" collapsed="false">
      <c r="A243" s="114"/>
      <c r="B243" s="115"/>
      <c r="C243" s="115"/>
      <c r="D243" s="116"/>
      <c r="E243" s="117"/>
    </row>
    <row r="244" customFormat="false" ht="10.5" hidden="false" customHeight="false" outlineLevel="0" collapsed="false">
      <c r="A244" s="114"/>
      <c r="B244" s="115"/>
      <c r="C244" s="115"/>
      <c r="D244" s="116"/>
      <c r="E244" s="117"/>
    </row>
    <row r="245" customFormat="false" ht="10.5" hidden="false" customHeight="false" outlineLevel="0" collapsed="false">
      <c r="A245" s="114"/>
      <c r="B245" s="115"/>
      <c r="C245" s="115"/>
      <c r="D245" s="116"/>
      <c r="E245" s="117"/>
    </row>
    <row r="246" customFormat="false" ht="10.5" hidden="false" customHeight="false" outlineLevel="0" collapsed="false">
      <c r="A246" s="114"/>
      <c r="B246" s="115"/>
      <c r="C246" s="115"/>
      <c r="D246" s="116"/>
      <c r="E246" s="117"/>
    </row>
    <row r="247" customFormat="false" ht="10.5" hidden="false" customHeight="false" outlineLevel="0" collapsed="false">
      <c r="A247" s="114"/>
      <c r="B247" s="115"/>
      <c r="C247" s="115"/>
      <c r="D247" s="116"/>
      <c r="E247" s="117"/>
    </row>
    <row r="248" customFormat="false" ht="10.5" hidden="false" customHeight="false" outlineLevel="0" collapsed="false">
      <c r="A248" s="114"/>
      <c r="B248" s="115"/>
      <c r="C248" s="115"/>
      <c r="D248" s="116"/>
      <c r="E248" s="117"/>
    </row>
    <row r="249" customFormat="false" ht="10.5" hidden="false" customHeight="false" outlineLevel="0" collapsed="false">
      <c r="A249" s="114"/>
      <c r="B249" s="115"/>
      <c r="C249" s="115"/>
      <c r="D249" s="116"/>
      <c r="E249" s="117"/>
    </row>
    <row r="250" customFormat="false" ht="10.5" hidden="false" customHeight="false" outlineLevel="0" collapsed="false">
      <c r="A250" s="114"/>
      <c r="B250" s="115"/>
      <c r="C250" s="115"/>
      <c r="D250" s="116"/>
      <c r="E250" s="117"/>
    </row>
    <row r="251" customFormat="false" ht="10.5" hidden="false" customHeight="false" outlineLevel="0" collapsed="false">
      <c r="A251" s="114"/>
      <c r="B251" s="115"/>
      <c r="C251" s="115"/>
      <c r="D251" s="116"/>
      <c r="E251" s="117"/>
    </row>
    <row r="252" customFormat="false" ht="10.5" hidden="false" customHeight="false" outlineLevel="0" collapsed="false">
      <c r="A252" s="114"/>
      <c r="B252" s="115"/>
      <c r="C252" s="115"/>
      <c r="D252" s="116"/>
      <c r="E252" s="117"/>
    </row>
    <row r="253" customFormat="false" ht="10.5" hidden="false" customHeight="false" outlineLevel="0" collapsed="false">
      <c r="A253" s="114"/>
      <c r="B253" s="115"/>
      <c r="C253" s="115"/>
      <c r="D253" s="116"/>
      <c r="E253" s="117"/>
    </row>
    <row r="254" customFormat="false" ht="10.5" hidden="false" customHeight="false" outlineLevel="0" collapsed="false">
      <c r="A254" s="114"/>
      <c r="B254" s="115"/>
      <c r="C254" s="115"/>
      <c r="D254" s="116"/>
      <c r="E254" s="117"/>
    </row>
    <row r="255" customFormat="false" ht="10.5" hidden="false" customHeight="false" outlineLevel="0" collapsed="false">
      <c r="A255" s="114"/>
      <c r="B255" s="115"/>
      <c r="C255" s="115"/>
      <c r="D255" s="116"/>
      <c r="E255" s="117"/>
    </row>
    <row r="256" customFormat="false" ht="10.5" hidden="false" customHeight="false" outlineLevel="0" collapsed="false">
      <c r="A256" s="114"/>
      <c r="B256" s="115"/>
      <c r="C256" s="115"/>
      <c r="D256" s="116"/>
      <c r="E256" s="117"/>
    </row>
    <row r="257" customFormat="false" ht="10.5" hidden="false" customHeight="false" outlineLevel="0" collapsed="false">
      <c r="A257" s="114"/>
      <c r="B257" s="115"/>
      <c r="C257" s="115"/>
      <c r="D257" s="116"/>
      <c r="E257" s="117"/>
    </row>
    <row r="258" customFormat="false" ht="10.5" hidden="false" customHeight="false" outlineLevel="0" collapsed="false">
      <c r="A258" s="114"/>
      <c r="B258" s="115"/>
      <c r="C258" s="115"/>
      <c r="D258" s="116"/>
      <c r="E258" s="117"/>
    </row>
    <row r="259" customFormat="false" ht="10.5" hidden="false" customHeight="false" outlineLevel="0" collapsed="false">
      <c r="A259" s="114"/>
      <c r="B259" s="115"/>
      <c r="C259" s="115"/>
      <c r="D259" s="116"/>
      <c r="E259" s="117"/>
    </row>
    <row r="260" customFormat="false" ht="10.5" hidden="false" customHeight="false" outlineLevel="0" collapsed="false">
      <c r="A260" s="114"/>
      <c r="B260" s="115"/>
      <c r="C260" s="115"/>
      <c r="D260" s="116"/>
      <c r="E260" s="117"/>
    </row>
    <row r="261" customFormat="false" ht="10.5" hidden="false" customHeight="false" outlineLevel="0" collapsed="false">
      <c r="A261" s="114"/>
      <c r="B261" s="115"/>
      <c r="C261" s="115"/>
      <c r="D261" s="116"/>
      <c r="E261" s="117"/>
    </row>
    <row r="262" customFormat="false" ht="10.5" hidden="false" customHeight="false" outlineLevel="0" collapsed="false">
      <c r="A262" s="114"/>
      <c r="B262" s="115"/>
      <c r="C262" s="115"/>
      <c r="D262" s="116"/>
      <c r="E262" s="117"/>
    </row>
    <row r="263" customFormat="false" ht="10.5" hidden="false" customHeight="false" outlineLevel="0" collapsed="false">
      <c r="A263" s="114"/>
      <c r="B263" s="115"/>
      <c r="C263" s="115"/>
      <c r="D263" s="116"/>
      <c r="E263" s="117"/>
    </row>
    <row r="264" customFormat="false" ht="10.5" hidden="false" customHeight="false" outlineLevel="0" collapsed="false">
      <c r="A264" s="114"/>
      <c r="B264" s="115"/>
      <c r="C264" s="115"/>
      <c r="D264" s="116"/>
      <c r="E264" s="117"/>
    </row>
    <row r="265" customFormat="false" ht="10.5" hidden="false" customHeight="false" outlineLevel="0" collapsed="false">
      <c r="A265" s="114"/>
      <c r="B265" s="115"/>
      <c r="C265" s="115"/>
      <c r="D265" s="116"/>
      <c r="E265" s="117"/>
    </row>
    <row r="266" customFormat="false" ht="10.5" hidden="false" customHeight="false" outlineLevel="0" collapsed="false">
      <c r="A266" s="114"/>
      <c r="B266" s="115"/>
      <c r="C266" s="115"/>
      <c r="D266" s="116"/>
      <c r="E266" s="117"/>
    </row>
    <row r="267" customFormat="false" ht="10.5" hidden="false" customHeight="false" outlineLevel="0" collapsed="false">
      <c r="A267" s="114"/>
      <c r="B267" s="115"/>
      <c r="C267" s="115"/>
      <c r="D267" s="116"/>
      <c r="E267" s="117"/>
    </row>
    <row r="268" customFormat="false" ht="10.5" hidden="false" customHeight="false" outlineLevel="0" collapsed="false">
      <c r="A268" s="114"/>
      <c r="B268" s="115"/>
      <c r="C268" s="115"/>
      <c r="D268" s="116"/>
      <c r="E268" s="117"/>
    </row>
    <row r="269" customFormat="false" ht="10.5" hidden="false" customHeight="false" outlineLevel="0" collapsed="false">
      <c r="A269" s="114"/>
      <c r="B269" s="115"/>
      <c r="C269" s="115"/>
      <c r="D269" s="116"/>
      <c r="E269" s="117"/>
    </row>
    <row r="270" customFormat="false" ht="10.5" hidden="false" customHeight="false" outlineLevel="0" collapsed="false">
      <c r="A270" s="114"/>
      <c r="B270" s="115"/>
      <c r="C270" s="115"/>
      <c r="D270" s="116"/>
      <c r="E270" s="117"/>
    </row>
    <row r="271" customFormat="false" ht="10.5" hidden="false" customHeight="false" outlineLevel="0" collapsed="false">
      <c r="A271" s="114"/>
      <c r="B271" s="115"/>
      <c r="C271" s="115"/>
      <c r="D271" s="116"/>
      <c r="E271" s="117"/>
    </row>
    <row r="272" customFormat="false" ht="10.5" hidden="false" customHeight="false" outlineLevel="0" collapsed="false">
      <c r="A272" s="114"/>
      <c r="B272" s="115"/>
      <c r="C272" s="115"/>
      <c r="D272" s="116"/>
      <c r="E272" s="117"/>
    </row>
    <row r="273" customFormat="false" ht="10.5" hidden="false" customHeight="false" outlineLevel="0" collapsed="false">
      <c r="A273" s="114"/>
      <c r="B273" s="115"/>
      <c r="C273" s="115"/>
      <c r="D273" s="116"/>
      <c r="E273" s="117"/>
    </row>
    <row r="274" customFormat="false" ht="10.5" hidden="false" customHeight="false" outlineLevel="0" collapsed="false">
      <c r="A274" s="114"/>
      <c r="B274" s="115"/>
      <c r="C274" s="115"/>
      <c r="D274" s="116"/>
      <c r="E274" s="117"/>
    </row>
    <row r="275" customFormat="false" ht="10.5" hidden="false" customHeight="false" outlineLevel="0" collapsed="false">
      <c r="A275" s="114"/>
      <c r="B275" s="115"/>
      <c r="C275" s="115"/>
      <c r="D275" s="116"/>
      <c r="E275" s="117"/>
    </row>
    <row r="276" customFormat="false" ht="10.5" hidden="false" customHeight="false" outlineLevel="0" collapsed="false">
      <c r="A276" s="114"/>
      <c r="B276" s="115"/>
      <c r="C276" s="115"/>
      <c r="D276" s="116"/>
      <c r="E276" s="117"/>
    </row>
    <row r="277" customFormat="false" ht="10.5" hidden="false" customHeight="false" outlineLevel="0" collapsed="false">
      <c r="A277" s="114"/>
      <c r="B277" s="115"/>
      <c r="C277" s="115"/>
      <c r="D277" s="116"/>
      <c r="E277" s="117"/>
    </row>
    <row r="278" customFormat="false" ht="10.5" hidden="false" customHeight="false" outlineLevel="0" collapsed="false">
      <c r="A278" s="114"/>
      <c r="B278" s="115"/>
      <c r="C278" s="115"/>
      <c r="D278" s="116"/>
      <c r="E278" s="117"/>
    </row>
    <row r="279" customFormat="false" ht="10.5" hidden="false" customHeight="false" outlineLevel="0" collapsed="false">
      <c r="A279" s="114"/>
      <c r="B279" s="115"/>
      <c r="C279" s="115"/>
      <c r="D279" s="116"/>
      <c r="E279" s="117"/>
    </row>
    <row r="280" customFormat="false" ht="10.5" hidden="false" customHeight="false" outlineLevel="0" collapsed="false">
      <c r="A280" s="114"/>
      <c r="B280" s="115"/>
      <c r="C280" s="115"/>
      <c r="D280" s="116"/>
      <c r="E280" s="117"/>
    </row>
    <row r="281" customFormat="false" ht="10.5" hidden="false" customHeight="false" outlineLevel="0" collapsed="false">
      <c r="A281" s="114"/>
      <c r="B281" s="115"/>
      <c r="C281" s="115"/>
      <c r="D281" s="116"/>
      <c r="E281" s="117"/>
    </row>
    <row r="282" customFormat="false" ht="10.5" hidden="false" customHeight="false" outlineLevel="0" collapsed="false">
      <c r="A282" s="114"/>
      <c r="B282" s="115"/>
      <c r="C282" s="115"/>
      <c r="D282" s="116"/>
      <c r="E282" s="117"/>
    </row>
    <row r="283" customFormat="false" ht="10.5" hidden="false" customHeight="false" outlineLevel="0" collapsed="false">
      <c r="A283" s="114"/>
      <c r="B283" s="115"/>
      <c r="C283" s="115"/>
      <c r="D283" s="116"/>
      <c r="E283" s="117"/>
    </row>
    <row r="284" customFormat="false" ht="10.5" hidden="false" customHeight="false" outlineLevel="0" collapsed="false">
      <c r="A284" s="114"/>
      <c r="B284" s="115"/>
      <c r="C284" s="115"/>
      <c r="D284" s="116"/>
      <c r="E284" s="117"/>
    </row>
  </sheetData>
  <mergeCells count="28">
    <mergeCell ref="X3:Z3"/>
    <mergeCell ref="X4:Z4"/>
    <mergeCell ref="A5:X5"/>
    <mergeCell ref="A7:A9"/>
    <mergeCell ref="B7:B9"/>
    <mergeCell ref="C7:C9"/>
    <mergeCell ref="D7:D9"/>
    <mergeCell ref="E7:E9"/>
    <mergeCell ref="F7:F9"/>
    <mergeCell ref="G7:I7"/>
    <mergeCell ref="J7:L7"/>
    <mergeCell ref="M7:O7"/>
    <mergeCell ref="P7:R7"/>
    <mergeCell ref="S7:U7"/>
    <mergeCell ref="V7:X7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W8:X8"/>
    <mergeCell ref="Y8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</cp:lastModifiedBy>
  <cp:lastPrinted>2025-03-28T21:27:03Z</cp:lastPrinted>
  <dcterms:modified xsi:type="dcterms:W3CDTF">2025-03-28T21:27:16Z</dcterms:modified>
  <cp:revision>0</cp:revision>
  <dc:subject/>
  <dc:title/>
</cp:coreProperties>
</file>